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時間割" sheetId="1" state="visible" r:id="rId2"/>
    <sheet name="time table" sheetId="2" state="visible" r:id="rId3"/>
    <sheet name="ポスターセッション" sheetId="3" state="visible" r:id="rId4"/>
    <sheet name="受付関係" sheetId="4" state="visible" r:id="rId5"/>
    <sheet name="元リスト070129" sheetId="5" state="visible" r:id="rId6"/>
  </sheets>
  <definedNames>
    <definedName function="false" hidden="false" localSheetId="0" name="OLE_LINK1" vbProcedure="false">#REF!</definedName>
    <definedName function="false" hidden="false" localSheetId="1" name="OLE_LINK1" vbProcedure="false">#REF!</definedName>
    <definedName function="false" hidden="false" localSheetId="2" name="OLE_LINK1" vbProcedure="false">#REF!</definedName>
    <definedName function="false" hidden="false" localSheetId="4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6" uniqueCount="742">
  <si>
    <r>
      <rPr>
        <b val="true"/>
        <sz val="11"/>
        <rFont val="ＭＳ Ｐゴシック"/>
        <family val="0"/>
        <charset val="128"/>
      </rPr>
      <t xml:space="preserve">IPY</t>
    </r>
    <r>
      <rPr>
        <b val="true"/>
        <sz val="11"/>
        <rFont val="Noto Sans"/>
        <family val="2"/>
      </rPr>
      <t xml:space="preserve">開幕シンポジウム　タイムテーブル（案）</t>
    </r>
  </si>
  <si>
    <t xml:space="preserve">A</t>
  </si>
  <si>
    <t xml:space="preserve">開始
時刻</t>
  </si>
  <si>
    <t xml:space="preserve">所要
時間</t>
  </si>
  <si>
    <t xml:space="preserve">セッション名</t>
  </si>
  <si>
    <t xml:space="preserve">座長</t>
  </si>
  <si>
    <t xml:space="preserve">講演タイトル</t>
  </si>
  <si>
    <t xml:space="preserve">講演者名</t>
  </si>
  <si>
    <t xml:space="preserve">所属</t>
  </si>
  <si>
    <t xml:space="preserve">国名</t>
  </si>
  <si>
    <t xml:space="preserve">分類</t>
  </si>
  <si>
    <t xml:space="preserve">備考</t>
  </si>
  <si>
    <t xml:space="preserve">開会の辞</t>
  </si>
  <si>
    <t xml:space="preserve">Hajime Ito</t>
  </si>
  <si>
    <t xml:space="preserve">NIPR</t>
  </si>
  <si>
    <t xml:space="preserve">主催者挨拶</t>
  </si>
  <si>
    <t xml:space="preserve">Natsuo Sato</t>
  </si>
  <si>
    <t xml:space="preserve">国別計画紹介</t>
  </si>
  <si>
    <t xml:space="preserve">Yoshiyuki Fujii</t>
  </si>
  <si>
    <t xml:space="preserve">日本</t>
  </si>
  <si>
    <t xml:space="preserve">Chinese IPY Activities and research on Bi-Polar Regions, 2007-2010</t>
  </si>
  <si>
    <t xml:space="preserve">Zhaoqian Dong</t>
  </si>
  <si>
    <t xml:space="preserve">中国極地研</t>
  </si>
  <si>
    <t xml:space="preserve">中国</t>
  </si>
  <si>
    <t xml:space="preserve">Korean Contribution to the IPY 2007-8</t>
  </si>
  <si>
    <t xml:space="preserve">Yeadong Kim</t>
  </si>
  <si>
    <t xml:space="preserve">韓国極地研究所</t>
  </si>
  <si>
    <t xml:space="preserve">韓国</t>
  </si>
  <si>
    <t xml:space="preserve">Studies on seismotectonics and geodynamical processes in Antarctica and IPY scientific programmes during IPY</t>
  </si>
  <si>
    <t xml:space="preserve">V.P.Dimri</t>
  </si>
  <si>
    <t xml:space="preserve">インド地球物理研究所</t>
  </si>
  <si>
    <t xml:space="preserve">インド</t>
  </si>
  <si>
    <t xml:space="preserve">Sustaining Malaysia’s interest in Antarctica: from diplomacy to science.</t>
  </si>
  <si>
    <t xml:space="preserve">A. Samah</t>
  </si>
  <si>
    <r>
      <rPr>
        <sz val="10"/>
        <rFont val="Noto Sans"/>
        <family val="2"/>
      </rPr>
      <t xml:space="preserve">ﾏﾚｰｼｱ</t>
    </r>
    <r>
      <rPr>
        <sz val="10"/>
        <rFont val="ＭＳ Ｐゴシック"/>
        <family val="3"/>
        <charset val="128"/>
      </rPr>
      <t xml:space="preserve">IPY</t>
    </r>
    <r>
      <rPr>
        <sz val="10"/>
        <rFont val="Noto Sans"/>
        <family val="2"/>
      </rPr>
      <t xml:space="preserve">事務局長、</t>
    </r>
    <r>
      <rPr>
        <sz val="10"/>
        <rFont val="ＭＳ Ｐゴシック"/>
        <family val="3"/>
        <charset val="128"/>
      </rPr>
      <t xml:space="preserve">Univ.Malaya </t>
    </r>
  </si>
  <si>
    <t xml:space="preserve">マレーシア</t>
  </si>
  <si>
    <t xml:space="preserve">休憩</t>
  </si>
  <si>
    <t xml:space="preserve">ポスター・ラッシュ・サマリー各１分ｘ５０件</t>
  </si>
  <si>
    <t xml:space="preserve">Masataka Shiobara</t>
  </si>
  <si>
    <t xml:space="preserve">ポスター発表者全員</t>
  </si>
  <si>
    <t xml:space="preserve">昼食</t>
  </si>
  <si>
    <t xml:space="preserve">ポスターセッション</t>
  </si>
  <si>
    <t xml:space="preserve">個別計画（１）</t>
  </si>
  <si>
    <t xml:space="preserve">Matsuoka</t>
  </si>
  <si>
    <r>
      <rPr>
        <sz val="10"/>
        <rFont val="ＭＳ Ｐゴシック"/>
        <family val="3"/>
        <charset val="128"/>
      </rPr>
      <t xml:space="preserve">Geological evolution of S</t>
    </r>
    <r>
      <rPr>
        <sz val="10"/>
        <rFont val="Noto Sans"/>
        <family val="2"/>
      </rPr>
      <t xml:space="preserve">〓</t>
    </r>
    <r>
      <rPr>
        <sz val="10"/>
        <rFont val="ＭＳ Ｐゴシック"/>
        <family val="3"/>
        <charset val="128"/>
      </rPr>
      <t xml:space="preserve">r Rondane Mountains, East Antarctica:  viewed from Asian Collision Zone.</t>
    </r>
  </si>
  <si>
    <t xml:space="preserve">Yasuhito Osanai</t>
  </si>
  <si>
    <t xml:space="preserve">九州大学大学院比較社会文化研究院</t>
  </si>
  <si>
    <t xml:space="preserve">地圏</t>
  </si>
  <si>
    <t xml:space="preserve">小山内康人</t>
  </si>
  <si>
    <t xml:space="preserve">Broadband Seismology in Antarctica:  Recent Progress and plans for the International Polar Year</t>
  </si>
  <si>
    <t xml:space="preserve">Douglas A. Wiens</t>
  </si>
  <si>
    <t xml:space="preserve">Washington University</t>
  </si>
  <si>
    <t xml:space="preserve">USA</t>
  </si>
  <si>
    <t xml:space="preserve">Space-borne SAR Observations of the Antarctic Ice Sheet in IPY 2007-2008  </t>
  </si>
  <si>
    <t xml:space="preserve">Makoto Omura</t>
  </si>
  <si>
    <t xml:space="preserve">高知女子大学生活科学部環境理学科</t>
  </si>
  <si>
    <t xml:space="preserve">大村　誠</t>
  </si>
  <si>
    <t xml:space="preserve">Polish Activity at Svalbard Region in IPY campaign</t>
  </si>
  <si>
    <r>
      <rPr>
        <sz val="10"/>
        <rFont val="ＭＳ Ｐゴシック"/>
        <family val="3"/>
        <charset val="128"/>
      </rPr>
      <t xml:space="preserve">Piotr G</t>
    </r>
    <r>
      <rPr>
        <sz val="10"/>
        <rFont val="Noto Sans"/>
        <family val="2"/>
      </rPr>
      <t xml:space="preserve">ｌ</t>
    </r>
    <r>
      <rPr>
        <sz val="10"/>
        <rFont val="ＭＳ Ｐゴシック"/>
        <family val="3"/>
        <charset val="128"/>
      </rPr>
      <t xml:space="preserve">owacki</t>
    </r>
  </si>
  <si>
    <t xml:space="preserve">Institute of Geophysics Polish Academy of Science</t>
  </si>
  <si>
    <t xml:space="preserve">ポーランド</t>
  </si>
  <si>
    <t xml:space="preserve">雪氷</t>
  </si>
  <si>
    <t xml:space="preserve">Tatsuo Sueda</t>
  </si>
  <si>
    <t xml:space="preserve">Microbiological and ecological responses to global environmental changes in Polar Regions (MERGE): An inter-continental initiative from Asia</t>
  </si>
  <si>
    <t xml:space="preserve">Satoshi Imura</t>
  </si>
  <si>
    <t xml:space="preserve">極地研</t>
  </si>
  <si>
    <t xml:space="preserve">陸上生物</t>
  </si>
  <si>
    <t xml:space="preserve">伊村　智</t>
  </si>
  <si>
    <t xml:space="preserve">Extremophiles from Antarctica</t>
  </si>
  <si>
    <t xml:space="preserve">Tadayuki Imanaka</t>
  </si>
  <si>
    <t xml:space="preserve">京都大学大学院工学研究科</t>
  </si>
  <si>
    <t xml:space="preserve">今中忠行</t>
  </si>
  <si>
    <t xml:space="preserve">Diversity of Polar Marine Bacteria and Terrestrial Lichens</t>
  </si>
  <si>
    <t xml:space="preserve">Hong-Kum Lee</t>
  </si>
  <si>
    <r>
      <rPr>
        <sz val="10"/>
        <rFont val="Noto Sans"/>
        <family val="2"/>
      </rPr>
      <t xml:space="preserve">韓国極地研、</t>
    </r>
    <r>
      <rPr>
        <sz val="10"/>
        <rFont val="ＭＳ Ｐゴシック"/>
        <family val="3"/>
        <charset val="128"/>
      </rPr>
      <t xml:space="preserve">Head of Polar BioCente</t>
    </r>
  </si>
  <si>
    <t xml:space="preserve">Biological And Functional Diversity Of Microbial Communities In Ecologically Distinct Polar Environments</t>
  </si>
  <si>
    <t xml:space="preserve">Irene K.P.Tan</t>
  </si>
  <si>
    <r>
      <rPr>
        <sz val="10"/>
        <rFont val="ＭＳ Ｐゴシック"/>
        <family val="3"/>
        <charset val="128"/>
      </rPr>
      <t xml:space="preserve">University of Malaya</t>
    </r>
    <r>
      <rPr>
        <sz val="10"/>
        <rFont val="Noto Sans"/>
        <family val="2"/>
      </rPr>
      <t xml:space="preserve">、マレーシア極地研究プログラム </t>
    </r>
    <r>
      <rPr>
        <sz val="10"/>
        <rFont val="ＭＳ Ｐゴシック"/>
        <family val="3"/>
        <charset val="128"/>
      </rPr>
      <t xml:space="preserve">MARP</t>
    </r>
    <r>
      <rPr>
        <sz val="10"/>
        <rFont val="Noto Sans"/>
        <family val="2"/>
      </rPr>
      <t xml:space="preserve">のメンバー</t>
    </r>
  </si>
  <si>
    <t xml:space="preserve">個別計画（２）</t>
  </si>
  <si>
    <t xml:space="preserve">Takatoshi Takizawa</t>
  </si>
  <si>
    <t xml:space="preserve">Comparison of Air-Sea Fluxes of CO2 in the Southern Ocean and the western Arctic Ocean  (CFCSOA)</t>
  </si>
  <si>
    <t xml:space="preserve">Liqi Chen</t>
  </si>
  <si>
    <t xml:space="preserve">Key Laboratory of Global Change and Marine - Atmospheric Chemistry(GCMAC),SOA</t>
  </si>
  <si>
    <t xml:space="preserve">海洋</t>
  </si>
  <si>
    <t xml:space="preserve">Oceanographic Study in the Indian Sector of the Antarctic Ocean by TRV Umitaka Maru</t>
  </si>
  <si>
    <t xml:space="preserve">Takashi Ishimaru</t>
  </si>
  <si>
    <t xml:space="preserve">東京海洋大　　海洋生物</t>
  </si>
  <si>
    <t xml:space="preserve">石丸 隆</t>
  </si>
  <si>
    <t xml:space="preserve">The Census of Antarctic Marine Life and the Australian-French-Japanese CEAMARC (Collaborative East Antarctic Marine Census) contribution</t>
  </si>
  <si>
    <r>
      <rPr>
        <sz val="10"/>
        <rFont val="ＭＳ Ｐゴシック"/>
        <family val="3"/>
        <charset val="128"/>
      </rPr>
      <t xml:space="preserve">Graham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Hosie</t>
    </r>
  </si>
  <si>
    <r>
      <rPr>
        <sz val="10"/>
        <rFont val="ＭＳ Ｐゴシック"/>
        <family val="3"/>
        <charset val="128"/>
      </rPr>
      <t xml:space="preserve">Australian Government Antarctic Division,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Coordinator, Ocean Biodiversity &amp; Global Change Group</t>
    </r>
  </si>
  <si>
    <t xml:space="preserve">オーストラリア</t>
  </si>
  <si>
    <t xml:space="preserve">Takashi Yamanouchi</t>
  </si>
  <si>
    <t xml:space="preserve">Cooperative Climate and Cryosphere (CliC) - Coordinated Enhanced Observing Period Phase 2 (CEOP 2), Polar Year Observations and Research Project</t>
  </si>
  <si>
    <t xml:space="preserve">Toshio Koike</t>
  </si>
  <si>
    <r>
      <rPr>
        <sz val="10"/>
        <rFont val="Noto Sans"/>
        <family val="2"/>
      </rPr>
      <t xml:space="preserve">東大大学院工学系研究科　</t>
    </r>
    <r>
      <rPr>
        <sz val="10"/>
        <rFont val="ＭＳ Ｐゴシック"/>
        <family val="3"/>
        <charset val="128"/>
      </rPr>
      <t xml:space="preserve">CEOP-IPY</t>
    </r>
    <r>
      <rPr>
        <sz val="10"/>
        <rFont val="Noto Sans"/>
        <family val="2"/>
      </rPr>
      <t xml:space="preserve">：</t>
    </r>
  </si>
  <si>
    <t xml:space="preserve">大気</t>
  </si>
  <si>
    <t xml:space="preserve">小池俊雄</t>
  </si>
  <si>
    <t xml:space="preserve">The International Arctic System for Observing the Atmosphere for IPY 2007 and Comparison to the Ancestor Program of Coordinated Meteorological Measurements in IPY 1882</t>
  </si>
  <si>
    <t xml:space="preserve">Taneil Uttal</t>
  </si>
  <si>
    <t xml:space="preserve">NOAA/ESRL</t>
  </si>
  <si>
    <t xml:space="preserve">Observational studies of the Antarctic ozone hole formation and dissipation during IPY2007-2008</t>
  </si>
  <si>
    <t xml:space="preserve">Kaoru Sato</t>
  </si>
  <si>
    <r>
      <rPr>
        <sz val="10"/>
        <rFont val="Noto Sans"/>
        <family val="2"/>
      </rPr>
      <t xml:space="preserve">東京大学大学院理学系研究科　</t>
    </r>
    <r>
      <rPr>
        <sz val="10"/>
        <rFont val="ＭＳ Ｐゴシック"/>
        <family val="3"/>
        <charset val="128"/>
      </rPr>
      <t xml:space="preserve">ORACLE-O3</t>
    </r>
    <r>
      <rPr>
        <sz val="10"/>
        <rFont val="Noto Sans"/>
        <family val="2"/>
      </rPr>
      <t xml:space="preserve">：</t>
    </r>
  </si>
  <si>
    <t xml:space="preserve">佐藤薫</t>
  </si>
  <si>
    <t xml:space="preserve">IHY Asia/Pacific Regional Planning </t>
  </si>
  <si>
    <t xml:space="preserve">Kiyofumi Yumoto</t>
  </si>
  <si>
    <t xml:space="preserve">九大・教授</t>
  </si>
  <si>
    <t xml:space="preserve">宙空圏</t>
  </si>
  <si>
    <t xml:space="preserve">湯元清文</t>
  </si>
  <si>
    <t xml:space="preserve">終会の辞</t>
  </si>
  <si>
    <t xml:space="preserve">終了</t>
  </si>
  <si>
    <t xml:space="preserve">懇親会</t>
  </si>
  <si>
    <t xml:space="preserve">懇親会終了</t>
  </si>
  <si>
    <t xml:space="preserve">Time table of The International Symposium, Asian Collaboration in IPY 2007-2008</t>
  </si>
  <si>
    <t xml:space="preserve">Time</t>
  </si>
  <si>
    <t xml:space="preserve">Duration</t>
  </si>
  <si>
    <t xml:space="preserve">Session </t>
  </si>
  <si>
    <t xml:space="preserve">Chair</t>
  </si>
  <si>
    <t xml:space="preserve">Title</t>
  </si>
  <si>
    <t xml:space="preserve">Speaker</t>
  </si>
  <si>
    <t xml:space="preserve">Affiliation</t>
  </si>
  <si>
    <t xml:space="preserve">Nationality</t>
  </si>
  <si>
    <t xml:space="preserve">Opening Address</t>
  </si>
  <si>
    <t xml:space="preserve">From Organizing Committee</t>
  </si>
  <si>
    <t xml:space="preserve">IPY National Project</t>
  </si>
  <si>
    <t xml:space="preserve">PRIC</t>
  </si>
  <si>
    <t xml:space="preserve">KOPRI</t>
  </si>
  <si>
    <t xml:space="preserve">Univ. Malaya </t>
  </si>
  <si>
    <t xml:space="preserve">Coffee Break</t>
  </si>
  <si>
    <t xml:space="preserve">Poster Rush Summary </t>
  </si>
  <si>
    <t xml:space="preserve">Lunch</t>
  </si>
  <si>
    <t xml:space="preserve">Poster Session</t>
  </si>
  <si>
    <t xml:space="preserve">IPY Project (1)</t>
  </si>
  <si>
    <t xml:space="preserve">Kyushu Univ.</t>
  </si>
  <si>
    <t xml:space="preserve">Kochi Women's Univ.</t>
  </si>
  <si>
    <t xml:space="preserve">Kyoto Univ.</t>
  </si>
  <si>
    <t xml:space="preserve">University of Malaya</t>
  </si>
  <si>
    <t xml:space="preserve">IPY Project (2)</t>
  </si>
  <si>
    <t xml:space="preserve">Tokyo Univ. of Marine Science and Technology</t>
  </si>
  <si>
    <t xml:space="preserve">Univ. of Tokyo</t>
  </si>
  <si>
    <t xml:space="preserve">Closing Address</t>
  </si>
  <si>
    <t xml:space="preserve">End of Symposium</t>
  </si>
  <si>
    <t xml:space="preserve">Banquet</t>
  </si>
  <si>
    <t xml:space="preserve">End of Banquet</t>
  </si>
  <si>
    <r>
      <rPr>
        <b val="true"/>
        <sz val="11"/>
        <rFont val="ＭＳ Ｐゴシック"/>
        <family val="0"/>
        <charset val="128"/>
      </rPr>
      <t xml:space="preserve">IPY</t>
    </r>
    <r>
      <rPr>
        <b val="true"/>
        <sz val="11"/>
        <rFont val="Noto Sans"/>
        <family val="2"/>
      </rPr>
      <t xml:space="preserve">開幕シンポジウム　ポスター発表順番（案）</t>
    </r>
  </si>
  <si>
    <t xml:space="preserve">分野</t>
  </si>
  <si>
    <t xml:space="preserve">キーワード</t>
  </si>
  <si>
    <t xml:space="preserve">図書</t>
  </si>
  <si>
    <t xml:space="preserve">Publication of Polar Science and the Asian collaboration in IPY 2007-2008</t>
  </si>
  <si>
    <t xml:space="preserve">Kazuo Shibuya </t>
  </si>
  <si>
    <t xml:space="preserve">渋谷和雄</t>
  </si>
  <si>
    <t xml:space="preserve"> regular journal for polar science, 12 disciplines, Elsevier Editorial System</t>
  </si>
  <si>
    <t xml:space="preserve">宙空</t>
  </si>
  <si>
    <t xml:space="preserve">China Plan on Upper Atmospheric Physics during IPY 2007-2008</t>
  </si>
  <si>
    <t xml:space="preserve">Yonghua Liu</t>
  </si>
  <si>
    <t xml:space="preserve">SuperDARN Radar, Magnetometer Chain, Zhongshan Station, Yellow River Station</t>
  </si>
  <si>
    <t xml:space="preserve">POLAR-EQUATORIAL-POLAR GEOSPACE IONOSPHERIC, MAGNETIC STORMS AND WATER VAPOUR CHARACTERIZATION FOR THE ADVANCEMENT OF SPACE WEATHER PREDICTION - A MALAYSIAN PARTICIPATION IN ICESTAR PROGRAMME</t>
  </si>
  <si>
    <t xml:space="preserve">Norbahiah Misran</t>
  </si>
  <si>
    <t xml:space="preserve">Universiti Kebangsaan Malaysia</t>
  </si>
  <si>
    <t xml:space="preserve">Antarctica, Space weather, Ionosphere, Magnetic storms, Precipitable water vapour</t>
  </si>
  <si>
    <t xml:space="preserve">ICESTAR program in Japan during IPY2007-2008</t>
  </si>
  <si>
    <t xml:space="preserve">Akira Kadokura</t>
  </si>
  <si>
    <t xml:space="preserve">門倉　昭</t>
  </si>
  <si>
    <t xml:space="preserve">ICESTAR, Conjugacy, Unmanned magnetometer, Middle and Upper atmosphere</t>
  </si>
  <si>
    <t xml:space="preserve">Pilot radar system for the program of the Antarctic Syowa MST/IS radar (PANSY)</t>
  </si>
  <si>
    <t xml:space="preserve">Masaki Tsutsumi</t>
  </si>
  <si>
    <t xml:space="preserve">堤雅基</t>
  </si>
  <si>
    <t xml:space="preserve">MST/IS radar, polar atmosphere, climate change, atmospheric waves</t>
  </si>
  <si>
    <t xml:space="preserve">Japanese contribution to the magnetometer network  observation in Antarctica during IPY period</t>
  </si>
  <si>
    <t xml:space="preserve">H.Yamagishi</t>
  </si>
  <si>
    <t xml:space="preserve">山岸</t>
  </si>
  <si>
    <t xml:space="preserve">Low power magnetometer, near real-time data transfer,  closely spaced network, geomagnetic conjugacy</t>
  </si>
  <si>
    <t xml:space="preserve">ロシア</t>
  </si>
  <si>
    <t xml:space="preserve">Investigation of radiation climate factors and meteorological regime of West Arctic on base of measurement data on Svalbard (Barentsburg, Ny-?lesund), and Frantz Josef Land (Hayes island).</t>
  </si>
  <si>
    <t xml:space="preserve">Ivanov Boris</t>
  </si>
  <si>
    <t xml:space="preserve">Arctic and Antarctic Research Institute</t>
  </si>
  <si>
    <t xml:space="preserve">Climate, West Arctic, Radiation, and Statistical analysis</t>
  </si>
  <si>
    <t xml:space="preserve">Air Temperature Change in Permafrost Regions:East Siberia - Mongolia - China</t>
  </si>
  <si>
    <t xml:space="preserve">Maria GAVRILOVA</t>
  </si>
  <si>
    <t xml:space="preserve">Melnikov Permafrost Institute, Siberian Branch of Russian Academy of Sciences</t>
  </si>
  <si>
    <t xml:space="preserve">Climatic change, East Siberia, Mongolia, China</t>
  </si>
  <si>
    <t xml:space="preserve">カナダ</t>
  </si>
  <si>
    <t xml:space="preserve">Intercontinental Atmospheric Transport of Anthropogenic Pollutants to the Arctic (INCATPA)</t>
  </si>
  <si>
    <t xml:space="preserve">Hayley Hung</t>
  </si>
  <si>
    <t xml:space="preserve">Environment Canada </t>
  </si>
  <si>
    <t xml:space="preserve">アルゼンチン</t>
  </si>
  <si>
    <t xml:space="preserve">SOLAR Project: stratospheric ozone monitoring at Argentina subpolar region</t>
  </si>
  <si>
    <r>
      <rPr>
        <sz val="10"/>
        <rFont val="ＭＳ Ｐゴシック"/>
        <family val="3"/>
        <charset val="128"/>
      </rPr>
      <t xml:space="preserve">E.. Quel</t>
    </r>
    <r>
      <rPr>
        <sz val="10"/>
        <rFont val="Noto Sans"/>
        <family val="2"/>
      </rPr>
      <t xml:space="preserve">　</t>
    </r>
  </si>
  <si>
    <t xml:space="preserve">CEILAP (CITEFA-CONICET)</t>
  </si>
  <si>
    <t xml:space="preserve">Ozone, lidar, aerosols, UV radiations</t>
  </si>
  <si>
    <t xml:space="preserve">教育
気候変動</t>
  </si>
  <si>
    <t xml:space="preserve">Climate Change Research by Pre-college Students in the International Polar Year </t>
  </si>
  <si>
    <t xml:space="preserve">Elena Bautista Sparrow</t>
  </si>
  <si>
    <t xml:space="preserve">University of Alaska Fairbanks</t>
  </si>
  <si>
    <t xml:space="preserve">climate change, seasons, biomes, education outreach</t>
  </si>
  <si>
    <t xml:space="preserve">International Antarctic Institute project in Hokkaido University</t>
  </si>
  <si>
    <t xml:space="preserve">Shigeru Aoki</t>
  </si>
  <si>
    <t xml:space="preserve">北大低温研　海洋物理</t>
  </si>
  <si>
    <t xml:space="preserve">青木 茂</t>
  </si>
  <si>
    <t xml:space="preserve">Antarctica, Education, Graduate school, Field course</t>
  </si>
  <si>
    <t xml:space="preserve">Marine geological observation during the R/V Hakuho-Maru KH07-4 cruise off L?tzow-Holm Bay, Antarctic Ocean and paleoceanographic implications</t>
  </si>
  <si>
    <t xml:space="preserve">Minoru Ikehara</t>
  </si>
  <si>
    <t xml:space="preserve">高知大学海洋コア総合研究センター</t>
  </si>
  <si>
    <t xml:space="preserve">池原　実</t>
  </si>
  <si>
    <t xml:space="preserve">Antarctic Ocean, paleoceanography, glacial change, marine geology, </t>
  </si>
  <si>
    <t xml:space="preserve">IPY collaborative research cruises in Arctic Sea and Bering Sea </t>
  </si>
  <si>
    <t xml:space="preserve">Sei-ichi Saitoh</t>
  </si>
  <si>
    <t xml:space="preserve">北海道大学</t>
  </si>
  <si>
    <t xml:space="preserve">齊藤 誠一</t>
  </si>
  <si>
    <t xml:space="preserve">IPY, Chuckchi Sea, Bering Sea, Oshoro-Maru, Global Warming</t>
  </si>
  <si>
    <t xml:space="preserve">MARINE SCIENTIFIC EXPEDITIONS DURING IPY: OPPORTUNITIES FOR UGRADING BATHYMETRIC MAPS OF THE ARCTIC AND SOUTHERN OCEANS</t>
  </si>
  <si>
    <t xml:space="preserve">Ron Macnab</t>
  </si>
  <si>
    <t xml:space="preserve">Geological Survey of Canada</t>
  </si>
  <si>
    <t xml:space="preserve">-</t>
  </si>
  <si>
    <t xml:space="preserve">海洋環境</t>
  </si>
  <si>
    <t xml:space="preserve">CircumArctic Probability Survey of Coastal Marine Resources (CAPS): A Proposed Project for the International Polar Year, 2007/2008</t>
  </si>
  <si>
    <t xml:space="preserve">John J. Kelley</t>
  </si>
  <si>
    <t xml:space="preserve">Circumarctic, coastal assessment, sediment quality, water quality, baseline</t>
  </si>
  <si>
    <t xml:space="preserve">海洋生物</t>
  </si>
  <si>
    <t xml:space="preserve">IPY EOI No. 96 : Response of Polar, Tropical and Temperate Microalgae to Global Warming and Increased UV Radiation</t>
  </si>
  <si>
    <t xml:space="preserve">Phang Siew Moi   </t>
  </si>
  <si>
    <t xml:space="preserve">Institute of Biological Sciences, University of Malaya</t>
  </si>
  <si>
    <t xml:space="preserve">polar algae, global warming, ultraviolet radiation, phylogenetic, stress adaptation</t>
  </si>
  <si>
    <t xml:space="preserve">Response and adaptive strategies of Antarctic, tropical and temperate microalgae to ultraviolet radiation (UVR) stress</t>
  </si>
  <si>
    <t xml:space="preserve">Chu Wan-Loy</t>
  </si>
  <si>
    <t xml:space="preserve">International Medical University</t>
  </si>
  <si>
    <t xml:space="preserve">Antarctic algae, ultraviolet radiation (UVR), Chlorella, Chlamydomonas, diatoms</t>
  </si>
  <si>
    <t xml:space="preserve">Response of sea ice algae towards stress: A preliminary study of the biochemical properties of sea ice algae around Casey Station, Antarctica </t>
  </si>
  <si>
    <t xml:space="preserve">Ng Kim-Yong</t>
  </si>
  <si>
    <t xml:space="preserve">Malaysia University of Science and Technology</t>
  </si>
  <si>
    <t xml:space="preserve">sea ice algae, oxidative stress enzymes, photosynthetic activity, Southern Ocean, superoxide dismutase</t>
  </si>
  <si>
    <t xml:space="preserve">生物</t>
  </si>
  <si>
    <t xml:space="preserve">Polar Biology and Ecology Investigation Program of IPY, China</t>
  </si>
  <si>
    <t xml:space="preserve">Wei Luo</t>
  </si>
  <si>
    <t xml:space="preserve">biodiversity survey, environment change, Antarctic, Arctic</t>
  </si>
  <si>
    <t xml:space="preserve">Structural Studies of Psychrophilic Enzymes from Antarctic Isolates</t>
  </si>
  <si>
    <t xml:space="preserve">Rashidah A. R</t>
  </si>
  <si>
    <t xml:space="preserve">School of Biological Sciences, Universiti Sains Malaysia,</t>
  </si>
  <si>
    <t xml:space="preserve">psychrophilic, lipase, glycolytic enzymes, cloning, protein crystallisation</t>
  </si>
  <si>
    <t xml:space="preserve">TUNDRACYCLE - Responses of ecosystem and carbon cycle on a High Arctic Glacier Foreland in a changing climate-</t>
  </si>
  <si>
    <t xml:space="preserve">Masaki Uchida</t>
  </si>
  <si>
    <t xml:space="preserve">内田　雅己</t>
  </si>
  <si>
    <t xml:space="preserve">tundra, Arctic, climate change, carbon cycle, glacier foreland</t>
  </si>
  <si>
    <t xml:space="preserve">Circumpolar monitoring of the biology of key-species in relation to environmental changes (AMPPoP)</t>
  </si>
  <si>
    <t xml:space="preserve">Yan Ropert-Coudert</t>
  </si>
  <si>
    <t xml:space="preserve">Penguin populations / Automatic Identification systems / Bio-logging / Climate change / Circumpolar</t>
  </si>
  <si>
    <t xml:space="preserve">医学</t>
  </si>
  <si>
    <t xml:space="preserve">New wave of Asian relationship in Antarctic medical research and medicine</t>
  </si>
  <si>
    <t xml:space="preserve">Giichiro OHNO</t>
  </si>
  <si>
    <t xml:space="preserve">Japan Antarctic Medical Research Group. </t>
  </si>
  <si>
    <t xml:space="preserve">大野義一朗</t>
  </si>
  <si>
    <t xml:space="preserve">Antarctic, operational medicine, medical research, human biology, Asian relationship</t>
  </si>
  <si>
    <t xml:space="preserve">環境</t>
  </si>
  <si>
    <t xml:space="preserve">Commander Islands as a significant indicator of the Bering Sea ecosystem condition.</t>
  </si>
  <si>
    <t xml:space="preserve">Vladimir F. Sevostianov</t>
  </si>
  <si>
    <t xml:space="preserve">President of the Commander Islands &amp; BC Nature Protection and Conservation Association </t>
  </si>
  <si>
    <t xml:space="preserve">A science plan for IPY: The Arctic Hydrological Cycle Monitoring, Modelling and Assessment Program</t>
  </si>
  <si>
    <t xml:space="preserve">Kazuyoshi Suzuki</t>
  </si>
  <si>
    <t xml:space="preserve">海洋研究開発機構</t>
  </si>
  <si>
    <t xml:space="preserve">鈴木和良</t>
  </si>
  <si>
    <t xml:space="preserve">Arctic Hydrological Cycle, Process study, Modelling, Data assimilation</t>
  </si>
  <si>
    <t xml:space="preserve">The Japanese Swedish Antarctic Expedition 2007/08</t>
  </si>
  <si>
    <t xml:space="preserve">Shuji Fujita</t>
  </si>
  <si>
    <t xml:space="preserve">藤田秀二</t>
  </si>
  <si>
    <t xml:space="preserve">Ice Sheet, Glaciology, Air Chemistry, Biology, radar</t>
  </si>
  <si>
    <t xml:space="preserve">タジキスタン</t>
  </si>
  <si>
    <r>
      <rPr>
        <sz val="10"/>
        <rFont val="Noto Sans"/>
        <family val="2"/>
      </rPr>
      <t xml:space="preserve">（仮）</t>
    </r>
    <r>
      <rPr>
        <sz val="10"/>
        <rFont val="ＭＳ Ｐゴシック"/>
        <family val="3"/>
        <charset val="128"/>
      </rPr>
      <t xml:space="preserve">glaciers in Central Asia</t>
    </r>
  </si>
  <si>
    <t xml:space="preserve">Victor Novikov</t>
  </si>
  <si>
    <t xml:space="preserve">the Tajik Meteorological Service and GA</t>
  </si>
  <si>
    <t xml:space="preserve">地学</t>
  </si>
  <si>
    <t xml:space="preserve">Material concentration processes of the Polar Regions on Earth</t>
  </si>
  <si>
    <t xml:space="preserve">Yasunori Miura</t>
  </si>
  <si>
    <t xml:space="preserve">山口大学</t>
  </si>
  <si>
    <t xml:space="preserve">三浦保範</t>
  </si>
  <si>
    <t xml:space="preserve">Material concentration, Antarctica, Meteorites, Light elements, Carbon</t>
  </si>
  <si>
    <t xml:space="preserve">隕石</t>
  </si>
  <si>
    <t xml:space="preserve">Organic and isotopic studies on Antarctic carbonaceous meteorites</t>
  </si>
  <si>
    <t xml:space="preserve">Hiroshi Naraoka</t>
  </si>
  <si>
    <t xml:space="preserve">岡山大学</t>
  </si>
  <si>
    <t xml:space="preserve">奈良岡　浩</t>
  </si>
  <si>
    <t xml:space="preserve">Antarctic meteorites, Meteorite search, Organic matter, Isotope study</t>
  </si>
  <si>
    <t xml:space="preserve">Shear wave anisotropy in upper mantle beneath East Antarctica from broadband seismic data; - contribution to Antarctic Arrays Deployments / POLENET at IPY 2007-2008- </t>
  </si>
  <si>
    <t xml:space="preserve">Yusuke USUI </t>
  </si>
  <si>
    <t xml:space="preserve">Transdisciplinary Research Integration Center</t>
  </si>
  <si>
    <t xml:space="preserve">臼井　佑介 </t>
  </si>
  <si>
    <t xml:space="preserve">Shear wave splitting, upper mantle anisotropy, East Antarctica, Antarctic Arrays, IPY</t>
  </si>
  <si>
    <t xml:space="preserve">Antarctic Arrays Deployments in East Antarctica: Japanese Contribution at IPY 2007-2008</t>
  </si>
  <si>
    <t xml:space="preserve">Masaki KANAO</t>
  </si>
  <si>
    <t xml:space="preserve">金尾</t>
  </si>
  <si>
    <t xml:space="preserve">Broadband Seismology, Lithospheric structure, Deep Interior, East Antarctica, AntarcicArrays</t>
  </si>
  <si>
    <t xml:space="preserve">International Collaborative Project: Hydroacoustic Monitoring of Tectonic and Volcanic Activity Within the Bransfield Strait and Western Scotia Sea, Antarctica</t>
  </si>
  <si>
    <t xml:space="preserve">Minkyu Park</t>
  </si>
  <si>
    <t xml:space="preserve">台湾</t>
  </si>
  <si>
    <t xml:space="preserve">Contributions of the FormoSat-3/COSMIC GPS-Occultation Space Mission to IPY</t>
  </si>
  <si>
    <t xml:space="preserve">Benjamin F. Chao</t>
  </si>
  <si>
    <t xml:space="preserve">College of Earth Sciences, National Central University</t>
  </si>
  <si>
    <t xml:space="preserve">FormoSat-3/COSMIC Mission, atmosphere, ionosphere, geodesy</t>
  </si>
  <si>
    <t xml:space="preserve">Geological types of methane emission on the Sakhalin Island and Sea of Okhotsk</t>
  </si>
  <si>
    <t xml:space="preserve">Renat Shakirov</t>
  </si>
  <si>
    <t xml:space="preserve">V.I. Il'ichev Pacific Oceanological Institute FEB RAS</t>
  </si>
  <si>
    <t xml:space="preserve">methane, mud volcanoes, tectonics, isotope-geochemistry</t>
  </si>
  <si>
    <t xml:space="preserve">ウクライナ</t>
  </si>
  <si>
    <t xml:space="preserve">GRAVIMETRIC TOMOGRAPHY: SIGNIFICANT EXAMPLES ON A DEEP INTERNAL STRUCTURE AND GEODYNAMICS OF THE ANTARCTIC AND ARCTIC POLAR REGIONS</t>
  </si>
  <si>
    <t xml:space="preserve">Rudolf Greku</t>
  </si>
  <si>
    <t xml:space="preserve">Institute of Geological Sciences, National  Academy of Sciences of Ukraine</t>
  </si>
  <si>
    <t xml:space="preserve">tomography, structure, dynamics</t>
  </si>
  <si>
    <t xml:space="preserve">凍土</t>
  </si>
  <si>
    <t xml:space="preserve"> International university course on High Arctic landscape dynamics</t>
  </si>
  <si>
    <t xml:space="preserve">Norikazu Matsuoka</t>
  </si>
  <si>
    <t xml:space="preserve">University of Tsukuba</t>
  </si>
  <si>
    <t xml:space="preserve">松岡憲知</t>
  </si>
  <si>
    <t xml:space="preserve">Permafrost, Arctic, Periglacial, Education, Monitoring</t>
  </si>
  <si>
    <t xml:space="preserve">Distribution and Monitoring of Permafrost in Central and Eastern Asia </t>
  </si>
  <si>
    <t xml:space="preserve">Mamoru Ishikawa</t>
  </si>
  <si>
    <t xml:space="preserve">石川　守</t>
  </si>
  <si>
    <t xml:space="preserve">permafrost, monitoring, mapping, modeling, Asia</t>
  </si>
  <si>
    <t xml:space="preserve">Monitoring of the Thermal Regime of Permafrost in Central Yakutia</t>
  </si>
  <si>
    <t xml:space="preserve">Pavel SKRYABIN</t>
  </si>
  <si>
    <t xml:space="preserve">Monitoring, permafrost landscapes, climate, temperature regime</t>
  </si>
  <si>
    <t xml:space="preserve">人文／社会</t>
  </si>
  <si>
    <t xml:space="preserve">Bioprospecting and governance regimes in Polar Regions: A comparative analysis of existing law and policy regimes and options for the future.</t>
  </si>
  <si>
    <t xml:space="preserve">David Leary</t>
  </si>
  <si>
    <t xml:space="preserve">United Nations University, Institute of Advance Studies</t>
  </si>
  <si>
    <t xml:space="preserve">Bioprospecting, international law and science policy, bi-polar comparative studies.</t>
  </si>
  <si>
    <t xml:space="preserve">Social Role of Migration in Yakutia</t>
  </si>
  <si>
    <t xml:space="preserve">Vinokurova Decabrina Mikhailovna</t>
  </si>
  <si>
    <t xml:space="preserve">Center for Study of Social Political Processes, Institute of humanities of academy of Sciences of the Sakha Republic </t>
  </si>
  <si>
    <t xml:space="preserve">northern migration, kinds and functions of migration, northern migration behavior, attractive and repulsive factors, social role</t>
  </si>
  <si>
    <t xml:space="preserve">Formation and Development of the Local Self-Government in the Sakha Republic (Yakutia) in context of Modernization of Political System of Russia</t>
  </si>
  <si>
    <t xml:space="preserve">Fedotova Natalia Dmitrievna</t>
  </si>
  <si>
    <t xml:space="preserve">Institute of Humanities of Academy of Sciences of the Sakha Republic (Yakutia)</t>
  </si>
  <si>
    <t xml:space="preserve">social political problems, self-government, federative state, modernization of the political system, interaction with population</t>
  </si>
  <si>
    <t xml:space="preserve">Political System of the Sakha Republic (Yakutia): Problems of Safety and Perspectives of Modernization </t>
  </si>
  <si>
    <t xml:space="preserve">Maklashova Elena Gavrilovna</t>
  </si>
  <si>
    <t xml:space="preserve">Research Institute of Humanities of the Sakha Republic Academy of Sciences </t>
  </si>
  <si>
    <t xml:space="preserve">national political status, safety of political system, system of state government,  strengthening of authority </t>
  </si>
  <si>
    <t xml:space="preserve">New Burst for the Pacific</t>
  </si>
  <si>
    <t xml:space="preserve">Terentiy Ermolaev</t>
  </si>
  <si>
    <t xml:space="preserve">Institute of Humanitarian Studies Academy of Sciences of the Republic of Sakha (Yakutia)</t>
  </si>
  <si>
    <t xml:space="preserve">Legal Base of the Political System Safety in the Sakha Republic (Yakutia) in Conditions of Globalization</t>
  </si>
  <si>
    <t xml:space="preserve">Egorov Petr</t>
  </si>
  <si>
    <t xml:space="preserve"> Institute of Humanities of Academy of Sciences of the Sakha Republic (Yakutia)</t>
  </si>
  <si>
    <t xml:space="preserve"> legal base, political system safety, globalization</t>
  </si>
  <si>
    <t xml:space="preserve">The Spread of Diabetes II type in the context of Transformations of  the Tra-ditional System of  Feeding among Indigenous Peoples of the Yakutia</t>
  </si>
  <si>
    <t xml:space="preserve">Fyodor Platonov</t>
  </si>
  <si>
    <t xml:space="preserve">Institute of Health of Sakha Republic Academy of Science</t>
  </si>
  <si>
    <t xml:space="preserve">diabetes, Yakuts, feeding system, mutant gene</t>
  </si>
  <si>
    <r>
      <rPr>
        <sz val="10"/>
        <rFont val="ＭＳ Ｐゴシック"/>
        <family val="3"/>
        <charset val="128"/>
      </rPr>
      <t xml:space="preserve">Indigenous Peoples of the Yakutia: quest of  the strategy of the survival 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in the condition of futuroshock</t>
    </r>
  </si>
  <si>
    <t xml:space="preserve">Vanda Ignatyeva</t>
  </si>
  <si>
    <t xml:space="preserve">Humanitarian Research Institute of  Sakha Republic Academy of Science</t>
  </si>
  <si>
    <t xml:space="preserve">resource restriction, ethnosocial destruction, futuroshock, survival strategy</t>
  </si>
  <si>
    <t xml:space="preserve">INTERNATIONAL COOPERATION IN THE ARCTIC IN THE 1980-1990S</t>
  </si>
  <si>
    <t xml:space="preserve">Danara A. Shirina</t>
  </si>
  <si>
    <t xml:space="preserve"> Institute of Humanities</t>
  </si>
  <si>
    <t xml:space="preserve">the Arctic, international cooperation, peoples, ecology.</t>
  </si>
  <si>
    <t xml:space="preserve">Horse in the Arctic culture Sakha</t>
  </si>
  <si>
    <t xml:space="preserve">Romanova Ekaterina Nazarovna</t>
  </si>
  <si>
    <t xml:space="preserve">Institute of humanitarian researches of the Academy of sciences of Republic Sakha</t>
  </si>
  <si>
    <t xml:space="preserve">horses, Arctic civilization, spiritual culture, symbol, ethnic traditions. </t>
  </si>
  <si>
    <t xml:space="preserve">Human Dimension of the Eastern Part of the Russian Arctic: Search for a New Model of Development</t>
  </si>
  <si>
    <t xml:space="preserve">Sardana Boyakova</t>
  </si>
  <si>
    <t xml:space="preserve">Head of Center for Arctic Research, Institute of Humanities, Academy of Sciences of the Sakha Republic (Yakutia)</t>
  </si>
  <si>
    <t xml:space="preserve">human potential, indigenous peoples, cultural heritage, preservation, development</t>
  </si>
  <si>
    <r>
      <rPr>
        <sz val="10"/>
        <rFont val="ＭＳ Ｐゴシック"/>
        <family val="3"/>
        <charset val="128"/>
      </rPr>
      <t xml:space="preserve">IPY</t>
    </r>
    <r>
      <rPr>
        <sz val="10"/>
        <rFont val="Noto Sans"/>
        <family val="2"/>
      </rPr>
      <t xml:space="preserve">開幕国内シンポ（３月１日）　受付関係</t>
    </r>
  </si>
  <si>
    <t xml:space="preserve">受付必要人数：　４名　（含補助２名）</t>
  </si>
  <si>
    <t xml:space="preserve">補佐員２～３名、門倉、伊村？</t>
  </si>
  <si>
    <t xml:space="preserve">受付の仕事</t>
  </si>
  <si>
    <t xml:space="preserve">必要物品</t>
  </si>
  <si>
    <t xml:space="preserve">型名</t>
  </si>
  <si>
    <t xml:space="preserve">個数</t>
  </si>
  <si>
    <t xml:space="preserve">配置</t>
  </si>
  <si>
    <t xml:space="preserve">参加者名簿記帳</t>
  </si>
  <si>
    <t xml:space="preserve">参加者名簿</t>
  </si>
  <si>
    <t xml:space="preserve">A, A'</t>
  </si>
  <si>
    <t xml:space="preserve"> </t>
  </si>
  <si>
    <t xml:space="preserve">ボールペン</t>
  </si>
  <si>
    <t xml:space="preserve">懇親会受付</t>
  </si>
  <si>
    <t xml:space="preserve">懇親会名簿</t>
  </si>
  <si>
    <t xml:space="preserve">B, B'</t>
  </si>
  <si>
    <t xml:space="preserve">おつり</t>
  </si>
  <si>
    <r>
      <rPr>
        <sz val="10"/>
        <rFont val="Noto Sans"/>
        <family val="2"/>
      </rPr>
      <t xml:space="preserve">金庫</t>
    </r>
    <r>
      <rPr>
        <sz val="10"/>
        <rFont val="ＭＳ Ｐゴシック"/>
        <family val="3"/>
        <charset val="128"/>
      </rPr>
      <t xml:space="preserve">*</t>
    </r>
  </si>
  <si>
    <t xml:space="preserve">1*</t>
  </si>
  <si>
    <t xml:space="preserve">電卓</t>
  </si>
  <si>
    <t xml:space="preserve">昼食受付</t>
  </si>
  <si>
    <t xml:space="preserve">昼食受付簿</t>
  </si>
  <si>
    <t xml:space="preserve">名札渡し</t>
  </si>
  <si>
    <t xml:space="preserve">名札</t>
  </si>
  <si>
    <t xml:space="preserve">新たに購入する。選定済み</t>
  </si>
  <si>
    <t xml:space="preserve">プラスチックプレート</t>
  </si>
  <si>
    <t xml:space="preserve">マジック</t>
  </si>
  <si>
    <t xml:space="preserve">配布物渡し</t>
  </si>
  <si>
    <t xml:space="preserve">プログラム</t>
  </si>
  <si>
    <t xml:space="preserve">極地研で印刷</t>
  </si>
  <si>
    <t xml:space="preserve">プロシーディングス</t>
  </si>
  <si>
    <t xml:space="preserve">パンフレット？</t>
  </si>
  <si>
    <t xml:space="preserve">近辺地図？</t>
  </si>
  <si>
    <t xml:space="preserve">プラスチックフォルダ</t>
  </si>
  <si>
    <t xml:space="preserve">諸連絡</t>
  </si>
  <si>
    <t xml:space="preserve">携帯電話</t>
  </si>
  <si>
    <t xml:space="preserve">メモ帳</t>
  </si>
  <si>
    <t xml:space="preserve">インターネット？</t>
  </si>
  <si>
    <t xml:space="preserve">会場で使用可能か要確認
モバイルＰＨＳカード＆ＰＣを用意</t>
  </si>
  <si>
    <t xml:space="preserve">発表用デジタル原稿受け取り</t>
  </si>
  <si>
    <r>
      <rPr>
        <sz val="10"/>
        <rFont val="Noto Sans"/>
        <family val="2"/>
      </rPr>
      <t xml:space="preserve">ノート</t>
    </r>
    <r>
      <rPr>
        <sz val="10"/>
        <rFont val="ＭＳ Ｐゴシック"/>
        <family val="3"/>
        <charset val="128"/>
      </rPr>
      <t xml:space="preserve">PC</t>
    </r>
  </si>
  <si>
    <t xml:space="preserve">A', B'</t>
  </si>
  <si>
    <r>
      <rPr>
        <sz val="10"/>
        <rFont val="Noto Sans"/>
        <family val="2"/>
      </rPr>
      <t xml:space="preserve">会場のＰＣへの組込みは伊村担当</t>
    </r>
    <r>
      <rPr>
        <sz val="10"/>
        <rFont val="ＭＳ Ｐゴシック"/>
        <family val="3"/>
        <charset val="128"/>
      </rPr>
      <t xml:space="preserve">?</t>
    </r>
  </si>
  <si>
    <r>
      <rPr>
        <sz val="10"/>
        <rFont val="ＭＳ Ｐゴシック"/>
        <family val="3"/>
        <charset val="128"/>
      </rPr>
      <t xml:space="preserve">USB</t>
    </r>
    <r>
      <rPr>
        <sz val="10"/>
        <rFont val="Noto Sans"/>
        <family val="2"/>
      </rPr>
      <t xml:space="preserve">メモリ</t>
    </r>
  </si>
  <si>
    <t xml:space="preserve">その他用意するもの</t>
  </si>
  <si>
    <t xml:space="preserve">受付用机</t>
  </si>
  <si>
    <t xml:space="preserve">会場にあり</t>
  </si>
  <si>
    <t xml:space="preserve">椅子</t>
  </si>
  <si>
    <r>
      <rPr>
        <sz val="10"/>
        <rFont val="Noto Sans"/>
        <family val="2"/>
      </rPr>
      <t xml:space="preserve">表示 </t>
    </r>
    <r>
      <rPr>
        <sz val="10"/>
        <rFont val="ＭＳ Ｐゴシック"/>
        <family val="3"/>
        <charset val="128"/>
      </rPr>
      <t xml:space="preserve">"Reception"</t>
    </r>
    <r>
      <rPr>
        <sz val="10"/>
        <rFont val="Noto Sans"/>
        <family val="2"/>
      </rPr>
      <t xml:space="preserve">など</t>
    </r>
  </si>
  <si>
    <t xml:space="preserve">掲示用テープ</t>
  </si>
  <si>
    <r>
      <rPr>
        <sz val="10"/>
        <rFont val="Noto Sans"/>
        <family val="2"/>
      </rPr>
      <t xml:space="preserve">住友３</t>
    </r>
    <r>
      <rPr>
        <sz val="10"/>
        <rFont val="ＭＳ Ｐゴシック"/>
        <family val="3"/>
        <charset val="128"/>
      </rPr>
      <t xml:space="preserve">M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859J-10, \3307</t>
    </r>
  </si>
  <si>
    <t xml:space="preserve">http://www.mmm.co.jp/office/notice/859j.html</t>
  </si>
  <si>
    <t xml:space="preserve">想定参加者数</t>
  </si>
  <si>
    <t xml:space="preserve">招待講演者</t>
  </si>
  <si>
    <t xml:space="preserve">ポスター発表者</t>
  </si>
  <si>
    <t xml:space="preserve">非発表実行委員</t>
  </si>
  <si>
    <t xml:space="preserve">補助要員・極地研補佐員</t>
  </si>
  <si>
    <t xml:space="preserve">補助要員・アルバイト</t>
  </si>
  <si>
    <t xml:space="preserve">その他非発表参加者</t>
  </si>
  <si>
    <t xml:space="preserve">?</t>
  </si>
  <si>
    <r>
      <rPr>
        <b val="true"/>
        <sz val="11"/>
        <rFont val="ＭＳ Ｐゴシック"/>
        <family val="0"/>
        <charset val="128"/>
      </rPr>
      <t xml:space="preserve">IPY</t>
    </r>
    <r>
      <rPr>
        <b val="true"/>
        <sz val="11"/>
        <rFont val="Noto Sans"/>
        <family val="2"/>
      </rPr>
      <t xml:space="preserve">開幕シンポジウム</t>
    </r>
  </si>
  <si>
    <r>
      <rPr>
        <b val="true"/>
        <sz val="11"/>
        <rFont val="ＭＳ Ｐゴシック"/>
        <family val="0"/>
        <charset val="128"/>
      </rPr>
      <t xml:space="preserve">2007</t>
    </r>
    <r>
      <rPr>
        <b val="true"/>
        <sz val="11"/>
        <rFont val="Noto Sans"/>
        <family val="2"/>
      </rPr>
      <t xml:space="preserve">年１月</t>
    </r>
    <r>
      <rPr>
        <b val="true"/>
        <sz val="11"/>
        <rFont val="ＭＳ Ｐゴシック"/>
        <family val="0"/>
        <charset val="128"/>
      </rPr>
      <t xml:space="preserve">29</t>
    </r>
    <r>
      <rPr>
        <b val="true"/>
        <sz val="11"/>
        <rFont val="Noto Sans"/>
        <family val="2"/>
      </rPr>
      <t xml:space="preserve">日　</t>
    </r>
    <r>
      <rPr>
        <b val="true"/>
        <sz val="11"/>
        <rFont val="ＭＳ Ｐゴシック"/>
        <family val="0"/>
        <charset val="128"/>
      </rPr>
      <t xml:space="preserve">10:00</t>
    </r>
    <r>
      <rPr>
        <b val="true"/>
        <sz val="11"/>
        <rFont val="Noto Sans"/>
        <family val="2"/>
      </rPr>
      <t xml:space="preserve">現在</t>
    </r>
  </si>
  <si>
    <t xml:space="preserve">人数</t>
  </si>
  <si>
    <r>
      <rPr>
        <sz val="8"/>
        <rFont val="Noto Sans"/>
        <family val="2"/>
      </rPr>
      <t xml:space="preserve">招待</t>
    </r>
    <r>
      <rPr>
        <sz val="8"/>
        <rFont val="ＭＳ Ｐゴシック"/>
        <family val="3"/>
        <charset val="128"/>
      </rPr>
      <t xml:space="preserve">no</t>
    </r>
  </si>
  <si>
    <t xml:space="preserve">name</t>
  </si>
  <si>
    <t xml:space="preserve">氏名</t>
  </si>
  <si>
    <t xml:space="preserve">招待回答</t>
  </si>
  <si>
    <t xml:space="preserve">回答日</t>
  </si>
  <si>
    <t xml:space="preserve">所属・役職</t>
  </si>
  <si>
    <t xml:space="preserve">e-mail</t>
  </si>
  <si>
    <t xml:space="preserve">宛名</t>
  </si>
  <si>
    <t xml:space="preserve">abstract</t>
  </si>
  <si>
    <r>
      <rPr>
        <sz val="11"/>
        <rFont val="ＭＳ Ｐゴシック"/>
        <family val="0"/>
        <charset val="128"/>
      </rPr>
      <t xml:space="preserve">ab</t>
    </r>
    <r>
      <rPr>
        <sz val="11"/>
        <rFont val="Noto Sans"/>
        <family val="2"/>
      </rPr>
      <t xml:space="preserve">受領送付</t>
    </r>
  </si>
  <si>
    <t xml:space="preserve">タイトル</t>
  </si>
  <si>
    <r>
      <rPr>
        <sz val="11"/>
        <rFont val="Noto Sans"/>
        <family val="2"/>
      </rPr>
      <t xml:space="preserve">外</t>
    </r>
    <r>
      <rPr>
        <sz val="11"/>
        <rFont val="ＭＳ Ｐゴシック"/>
        <family val="0"/>
        <charset val="128"/>
      </rPr>
      <t xml:space="preserve">2</t>
    </r>
  </si>
  <si>
    <t xml:space="preserve">○</t>
  </si>
  <si>
    <t xml:space="preserve">－</t>
  </si>
  <si>
    <r>
      <rPr>
        <sz val="11"/>
        <rFont val="Noto Sans"/>
        <family val="2"/>
      </rPr>
      <t xml:space="preserve">１　招待講演「各国の</t>
    </r>
    <r>
      <rPr>
        <sz val="11"/>
        <rFont val="ＭＳ Ｐゴシック"/>
        <family val="0"/>
        <charset val="128"/>
      </rPr>
      <t xml:space="preserve">IPY</t>
    </r>
    <r>
      <rPr>
        <sz val="11"/>
        <rFont val="Noto Sans"/>
        <family val="2"/>
      </rPr>
      <t xml:space="preserve">活動」：次の国の代表者</t>
    </r>
  </si>
  <si>
    <t xml:space="preserve">韓国極地研究所　所長</t>
  </si>
  <si>
    <t xml:space="preserve">ydkim@kopri.re.kr</t>
  </si>
  <si>
    <t xml:space="preserve">Dr. Yeadong Kim</t>
  </si>
  <si>
    <t xml:space="preserve">Korea, global change, long term monitoring, oceanography, marine census, glacial traverse</t>
  </si>
  <si>
    <r>
      <rPr>
        <sz val="11"/>
        <rFont val="Noto Sans"/>
        <family val="2"/>
      </rPr>
      <t xml:space="preserve">外</t>
    </r>
    <r>
      <rPr>
        <sz val="11"/>
        <rFont val="ＭＳ Ｐゴシック"/>
        <family val="0"/>
        <charset val="128"/>
      </rPr>
      <t xml:space="preserve">3</t>
    </r>
  </si>
  <si>
    <t xml:space="preserve">＊</t>
  </si>
  <si>
    <t xml:space="preserve">インド地球物理研究所　所長</t>
  </si>
  <si>
    <t xml:space="preserve">dimrivp@rediffmail.com, director@ngri.res.in</t>
  </si>
  <si>
    <t xml:space="preserve">Dr. V.P.Dimri</t>
  </si>
  <si>
    <t xml:space="preserve">Studies on Seismotectonics and Geodynamical process between Antarctica and southern Indian peninsula using GPS &amp; seismological studies by NGRI</t>
  </si>
  <si>
    <t xml:space="preserve">Antarctica, Maitri, GPS, Seismic</t>
  </si>
  <si>
    <r>
      <rPr>
        <sz val="11"/>
        <rFont val="Noto Sans"/>
        <family val="2"/>
      </rPr>
      <t xml:space="preserve">外</t>
    </r>
    <r>
      <rPr>
        <sz val="11"/>
        <rFont val="ＭＳ Ｐゴシック"/>
        <family val="0"/>
        <charset val="128"/>
      </rPr>
      <t xml:space="preserve">4</t>
    </r>
  </si>
  <si>
    <r>
      <rPr>
        <sz val="11"/>
        <rFont val="Noto Sans"/>
        <family val="2"/>
      </rPr>
      <t xml:space="preserve">ﾏﾚｰｼｱ</t>
    </r>
    <r>
      <rPr>
        <sz val="11"/>
        <rFont val="ＭＳ Ｐゴシック"/>
        <family val="0"/>
        <charset val="128"/>
      </rPr>
      <t xml:space="preserve">IPY</t>
    </r>
    <r>
      <rPr>
        <sz val="11"/>
        <rFont val="Noto Sans"/>
        <family val="2"/>
      </rPr>
      <t xml:space="preserve">事務局長、</t>
    </r>
    <r>
      <rPr>
        <sz val="11"/>
        <rFont val="ＭＳ Ｐゴシック"/>
        <family val="0"/>
        <charset val="128"/>
      </rPr>
      <t xml:space="preserve">Univ.Malaya </t>
    </r>
  </si>
  <si>
    <t xml:space="preserve">azizans@um.edu.my</t>
  </si>
  <si>
    <t xml:space="preserve">Prof. Azizan Abu Samah</t>
  </si>
  <si>
    <r>
      <rPr>
        <sz val="11"/>
        <rFont val="Noto Sans"/>
        <family val="2"/>
      </rPr>
      <t xml:space="preserve">外</t>
    </r>
    <r>
      <rPr>
        <sz val="11"/>
        <rFont val="ＭＳ Ｐゴシック"/>
        <family val="0"/>
        <charset val="128"/>
      </rPr>
      <t xml:space="preserve">16</t>
    </r>
  </si>
  <si>
    <t xml:space="preserve">honorary dircetor and physical oceanography professor of PRIC</t>
  </si>
  <si>
    <t xml:space="preserve">dongzhaoqian@pric.gov.cn</t>
  </si>
  <si>
    <t xml:space="preserve">Prof. Zhaoqian Dong</t>
  </si>
  <si>
    <r>
      <rPr>
        <sz val="11"/>
        <rFont val="ＭＳ Ｐゴシック"/>
        <family val="0"/>
        <charset val="128"/>
      </rPr>
      <t xml:space="preserve">Chinese Contribution to the IPY200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2008</t>
    </r>
  </si>
  <si>
    <r>
      <rPr>
        <sz val="11"/>
        <rFont val="Noto Sans"/>
        <family val="2"/>
      </rPr>
      <t xml:space="preserve">外</t>
    </r>
    <r>
      <rPr>
        <sz val="11"/>
        <rFont val="ＭＳ Ｐゴシック"/>
        <family val="0"/>
        <charset val="128"/>
      </rPr>
      <t xml:space="preserve">5</t>
    </r>
  </si>
  <si>
    <r>
      <rPr>
        <sz val="11"/>
        <rFont val="ＭＳ Ｐゴシック"/>
        <family val="0"/>
        <charset val="128"/>
      </rPr>
      <t xml:space="preserve">Piotr G</t>
    </r>
    <r>
      <rPr>
        <sz val="11"/>
        <rFont val="Noto Sans"/>
        <family val="2"/>
      </rPr>
      <t xml:space="preserve">ｌ</t>
    </r>
    <r>
      <rPr>
        <sz val="11"/>
        <rFont val="ＭＳ Ｐゴシック"/>
        <family val="0"/>
        <charset val="128"/>
      </rPr>
      <t xml:space="preserve">owacki</t>
    </r>
  </si>
  <si>
    <t xml:space="preserve">２　招待講演「研究計画」</t>
  </si>
  <si>
    <t xml:space="preserve">glowacki@igf.edu.pl</t>
  </si>
  <si>
    <t xml:space="preserve">Arctic, Svalbard, Hornsund, polar environment</t>
  </si>
  <si>
    <r>
      <rPr>
        <sz val="11"/>
        <rFont val="Noto Sans"/>
        <family val="2"/>
      </rPr>
      <t xml:space="preserve">外</t>
    </r>
    <r>
      <rPr>
        <sz val="11"/>
        <rFont val="ＭＳ Ｐゴシック"/>
        <family val="0"/>
        <charset val="128"/>
      </rPr>
      <t xml:space="preserve">9</t>
    </r>
  </si>
  <si>
    <t xml:space="preserve">陸上生物圏</t>
  </si>
  <si>
    <r>
      <rPr>
        <sz val="11"/>
        <rFont val="Noto Sans"/>
        <family val="2"/>
      </rPr>
      <t xml:space="preserve">韓国極地研、</t>
    </r>
    <r>
      <rPr>
        <sz val="11"/>
        <rFont val="ＭＳ Ｐゴシック"/>
        <family val="0"/>
        <charset val="128"/>
      </rPr>
      <t xml:space="preserve">Head of Polar BioCente</t>
    </r>
  </si>
  <si>
    <t xml:space="preserve">hklee@kopri.re.kr</t>
  </si>
  <si>
    <t xml:space="preserve">Dr. Hong-Kum Lee</t>
  </si>
  <si>
    <t xml:space="preserve">biofilm, lichen, marine bacteria, diversity, phylogenetic analysis</t>
  </si>
  <si>
    <r>
      <rPr>
        <sz val="11"/>
        <rFont val="Noto Sans"/>
        <family val="2"/>
      </rPr>
      <t xml:space="preserve">外</t>
    </r>
    <r>
      <rPr>
        <sz val="11"/>
        <rFont val="ＭＳ Ｐゴシック"/>
        <family val="0"/>
        <charset val="128"/>
      </rPr>
      <t xml:space="preserve">10</t>
    </r>
  </si>
  <si>
    <r>
      <rPr>
        <sz val="11"/>
        <rFont val="ＭＳ Ｐゴシック"/>
        <family val="0"/>
        <charset val="128"/>
      </rPr>
      <t xml:space="preserve">University of Malaya</t>
    </r>
    <r>
      <rPr>
        <sz val="11"/>
        <rFont val="Noto Sans"/>
        <family val="2"/>
      </rPr>
      <t xml:space="preserve">、マレーシア極地研究プログラム </t>
    </r>
    <r>
      <rPr>
        <sz val="11"/>
        <rFont val="ＭＳ Ｐゴシック"/>
        <family val="0"/>
        <charset val="128"/>
      </rPr>
      <t xml:space="preserve">MARP</t>
    </r>
    <r>
      <rPr>
        <sz val="11"/>
        <rFont val="Noto Sans"/>
        <family val="2"/>
      </rPr>
      <t xml:space="preserve">のメンバー</t>
    </r>
  </si>
  <si>
    <t xml:space="preserve">itan@um.edu.my, ikptan@gmail.com</t>
  </si>
  <si>
    <t xml:space="preserve">Prof. Irene K.P.Tan</t>
  </si>
  <si>
    <t xml:space="preserve">prokaryote communities, protected and impacted sites, Antarctic and arctic sites, abiotic parameters, temporal changes</t>
  </si>
  <si>
    <r>
      <rPr>
        <sz val="11"/>
        <rFont val="Noto Sans"/>
        <family val="2"/>
      </rPr>
      <t xml:space="preserve">外</t>
    </r>
    <r>
      <rPr>
        <sz val="11"/>
        <rFont val="ＭＳ Ｐゴシック"/>
        <family val="0"/>
        <charset val="128"/>
      </rPr>
      <t xml:space="preserve">11</t>
    </r>
  </si>
  <si>
    <t xml:space="preserve">Director, Key Laboratory of Global Change and Marine - Atmospheric Chemistry(GCMAC),SOA</t>
  </si>
  <si>
    <t xml:space="preserve">lqchen@soa.gov.cn, lchen203@263.net </t>
  </si>
  <si>
    <t xml:space="preserve">Prof. Liqi Chen</t>
  </si>
  <si>
    <t xml:space="preserve">pCO2, Southern Ocean, Arctic Ocean, OASIS</t>
  </si>
  <si>
    <r>
      <rPr>
        <sz val="11"/>
        <rFont val="Noto Sans"/>
        <family val="2"/>
      </rPr>
      <t xml:space="preserve">外</t>
    </r>
    <r>
      <rPr>
        <sz val="11"/>
        <rFont val="ＭＳ Ｐゴシック"/>
        <family val="0"/>
        <charset val="128"/>
      </rPr>
      <t xml:space="preserve">12</t>
    </r>
  </si>
  <si>
    <r>
      <rPr>
        <sz val="11"/>
        <rFont val="ＭＳ Ｐゴシック"/>
        <family val="0"/>
        <charset val="128"/>
      </rPr>
      <t xml:space="preserve">Graham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Hosie</t>
    </r>
  </si>
  <si>
    <t xml:space="preserve">大槻手配</t>
  </si>
  <si>
    <r>
      <rPr>
        <sz val="11"/>
        <rFont val="ＭＳ Ｐゴシック"/>
        <family val="0"/>
        <charset val="128"/>
      </rPr>
      <t xml:space="preserve">Australian Government Antarctic Division,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Coordinator, Ocean Biodiversity &amp; Global Change Group</t>
    </r>
  </si>
  <si>
    <t xml:space="preserve">graham.hosie@aad.gov.au</t>
  </si>
  <si>
    <r>
      <rPr>
        <sz val="11"/>
        <rFont val="ＭＳ Ｐゴシック"/>
        <family val="0"/>
        <charset val="128"/>
      </rPr>
      <t xml:space="preserve">Dr. Graham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Hosie</t>
    </r>
  </si>
  <si>
    <r>
      <rPr>
        <sz val="11"/>
        <rFont val="Noto Sans"/>
        <family val="2"/>
      </rPr>
      <t xml:space="preserve">外</t>
    </r>
    <r>
      <rPr>
        <sz val="11"/>
        <rFont val="ＭＳ Ｐゴシック"/>
        <family val="0"/>
        <charset val="128"/>
      </rPr>
      <t xml:space="preserve">13</t>
    </r>
  </si>
  <si>
    <t xml:space="preserve">Taneil.Uttal@noaa.gov</t>
  </si>
  <si>
    <t xml:space="preserve">Dr. Taneil  Uttal</t>
  </si>
  <si>
    <t xml:space="preserve">ok</t>
  </si>
  <si>
    <t xml:space="preserve">一般申し込み　→　２招待講演</t>
  </si>
  <si>
    <t xml:space="preserve">doug@wustl.edu</t>
  </si>
  <si>
    <t xml:space="preserve">Crust, Mantle, Seismology, Ice Stream, Mountains</t>
  </si>
  <si>
    <r>
      <rPr>
        <sz val="11"/>
        <rFont val="Noto Sans"/>
        <family val="2"/>
      </rPr>
      <t xml:space="preserve">外</t>
    </r>
    <r>
      <rPr>
        <sz val="11"/>
        <rFont val="ＭＳ Ｐゴシック"/>
        <family val="0"/>
        <charset val="128"/>
      </rPr>
      <t xml:space="preserve">1</t>
    </r>
  </si>
  <si>
    <t xml:space="preserve">Zhanhai Zhang</t>
  </si>
  <si>
    <t xml:space="preserve">未</t>
  </si>
  <si>
    <t xml:space="preserve">中国極地研　所長</t>
  </si>
  <si>
    <t xml:space="preserve">zhangzhanhai@hotmail.com,zhangzhanhai@263.net.cn</t>
  </si>
  <si>
    <t xml:space="preserve">Prof. Zhanhai Zhang</t>
  </si>
  <si>
    <r>
      <rPr>
        <sz val="11"/>
        <rFont val="Noto Sans"/>
        <family val="2"/>
      </rPr>
      <t xml:space="preserve">外</t>
    </r>
    <r>
      <rPr>
        <sz val="11"/>
        <rFont val="ＭＳ Ｐゴシック"/>
        <family val="0"/>
        <charset val="128"/>
      </rPr>
      <t xml:space="preserve">6</t>
    </r>
  </si>
  <si>
    <t xml:space="preserve">Huigen Yang</t>
  </si>
  <si>
    <t xml:space="preserve">中国極地研　副所長</t>
  </si>
  <si>
    <t xml:space="preserve">huigen_yang@263.net</t>
  </si>
  <si>
    <t xml:space="preserve">Dr. Huigen Yang</t>
  </si>
  <si>
    <r>
      <rPr>
        <sz val="11"/>
        <rFont val="Noto Sans"/>
        <family val="2"/>
      </rPr>
      <t xml:space="preserve">外</t>
    </r>
    <r>
      <rPr>
        <sz val="11"/>
        <rFont val="ＭＳ Ｐゴシック"/>
        <family val="0"/>
        <charset val="128"/>
      </rPr>
      <t xml:space="preserve">7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Ruiyuan Liu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　</t>
    </r>
    <r>
      <rPr>
        <sz val="11"/>
        <rFont val="ＭＳ Ｐゴシック"/>
        <family val="0"/>
        <charset val="128"/>
      </rPr>
      <t xml:space="preserve">huigen_yang@263.net</t>
    </r>
    <r>
      <rPr>
        <sz val="11"/>
        <rFont val="Noto Sans"/>
        <family val="2"/>
      </rPr>
      <t xml:space="preserve">　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Dr. Ruiyuan Liu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外</t>
    </r>
    <r>
      <rPr>
        <sz val="11"/>
        <rFont val="ＭＳ Ｐゴシック"/>
        <family val="0"/>
        <charset val="128"/>
      </rPr>
      <t xml:space="preserve">8</t>
    </r>
  </si>
  <si>
    <t xml:space="preserve">Ho Il Yoon</t>
  </si>
  <si>
    <r>
      <rPr>
        <sz val="11"/>
        <rFont val="Noto Sans"/>
        <family val="2"/>
      </rPr>
      <t xml:space="preserve">韓国極地研、</t>
    </r>
    <r>
      <rPr>
        <sz val="11"/>
        <rFont val="ＭＳ Ｐゴシック"/>
        <family val="0"/>
        <charset val="128"/>
      </rPr>
      <t xml:space="preserve">Director, Polar Environmental Research Division</t>
    </r>
  </si>
  <si>
    <t xml:space="preserve">hiyoon@kopri.re.kr</t>
  </si>
  <si>
    <t xml:space="preserve">Dr. Ho Il Yoon</t>
  </si>
  <si>
    <r>
      <rPr>
        <sz val="11"/>
        <rFont val="Noto Sans"/>
        <family val="2"/>
      </rPr>
      <t xml:space="preserve">外</t>
    </r>
    <r>
      <rPr>
        <sz val="11"/>
        <rFont val="ＭＳ Ｐゴシック"/>
        <family val="0"/>
        <charset val="128"/>
      </rPr>
      <t xml:space="preserve">14</t>
    </r>
  </si>
  <si>
    <r>
      <rPr>
        <sz val="11"/>
        <rFont val="ＭＳ Ｐゴシック"/>
        <family val="0"/>
        <charset val="128"/>
      </rPr>
      <t xml:space="preserve">Claudio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Tomasi</t>
    </r>
  </si>
  <si>
    <t xml:space="preserve">断り</t>
  </si>
  <si>
    <t xml:space="preserve">イタリア</t>
  </si>
  <si>
    <t xml:space="preserve">ISAC</t>
  </si>
  <si>
    <t xml:space="preserve">c.tomasi@isac.cnr.it</t>
  </si>
  <si>
    <r>
      <rPr>
        <sz val="11"/>
        <rFont val="ＭＳ Ｐゴシック"/>
        <family val="0"/>
        <charset val="128"/>
      </rPr>
      <t xml:space="preserve">Dr. Claudio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Tomasi</t>
    </r>
  </si>
  <si>
    <r>
      <rPr>
        <sz val="11"/>
        <rFont val="Noto Sans"/>
        <family val="2"/>
      </rPr>
      <t xml:space="preserve">外</t>
    </r>
    <r>
      <rPr>
        <sz val="11"/>
        <rFont val="ＭＳ Ｐゴシック"/>
        <family val="0"/>
        <charset val="128"/>
      </rPr>
      <t xml:space="preserve">15</t>
    </r>
  </si>
  <si>
    <t xml:space="preserve">Sun Bo</t>
  </si>
  <si>
    <t xml:space="preserve">×</t>
  </si>
  <si>
    <r>
      <rPr>
        <sz val="11"/>
        <rFont val="ＭＳ Ｐゴシック"/>
        <family val="0"/>
        <charset val="128"/>
      </rPr>
      <t xml:space="preserve">1/23</t>
    </r>
    <r>
      <rPr>
        <sz val="11"/>
        <rFont val="Noto Sans"/>
        <family val="2"/>
      </rPr>
      <t xml:space="preserve">　参加不可連絡　２　招待講演「研究計画」</t>
    </r>
  </si>
  <si>
    <t xml:space="preserve">Polar Research Institute of China</t>
  </si>
  <si>
    <t xml:space="preserve">sunbo@pric.gov.cn, sunbo@public3.sta.net.cn</t>
  </si>
  <si>
    <t xml:space="preserve">Dr. Sun Bo</t>
  </si>
  <si>
    <r>
      <rPr>
        <b val="true"/>
        <sz val="8"/>
        <rFont val="ＭＳ Ｐゴシック"/>
        <family val="3"/>
        <charset val="128"/>
      </rPr>
      <t xml:space="preserve">1/26</t>
    </r>
    <r>
      <rPr>
        <b val="true"/>
        <sz val="8"/>
        <rFont val="Noto Sans"/>
        <family val="2"/>
      </rPr>
      <t xml:space="preserve">現在海外招待者確定数</t>
    </r>
  </si>
  <si>
    <r>
      <rPr>
        <sz val="11"/>
        <rFont val="Noto Sans"/>
        <family val="2"/>
      </rPr>
      <t xml:space="preserve">内</t>
    </r>
    <r>
      <rPr>
        <sz val="11"/>
        <rFont val="ＭＳ Ｐゴシック"/>
        <family val="0"/>
        <charset val="128"/>
      </rPr>
      <t xml:space="preserve">1</t>
    </r>
  </si>
  <si>
    <t xml:space="preserve">国内招待</t>
  </si>
  <si>
    <r>
      <rPr>
        <sz val="11"/>
        <rFont val="Noto Sans"/>
        <family val="2"/>
      </rPr>
      <t xml:space="preserve">九大・教授、</t>
    </r>
    <r>
      <rPr>
        <sz val="11"/>
        <rFont val="ＭＳ Ｐゴシック"/>
        <family val="0"/>
        <charset val="128"/>
      </rPr>
      <t xml:space="preserve">IHY</t>
    </r>
  </si>
  <si>
    <t xml:space="preserve">yumoto@serc.kyushu-u.ac.jp</t>
  </si>
  <si>
    <t xml:space="preserve"> IHY, Science, Instrument development, Public Outreach, IGY Gold program</t>
  </si>
  <si>
    <r>
      <rPr>
        <sz val="11"/>
        <rFont val="Noto Sans"/>
        <family val="2"/>
      </rPr>
      <t xml:space="preserve">内</t>
    </r>
    <r>
      <rPr>
        <sz val="11"/>
        <rFont val="ＭＳ Ｐゴシック"/>
        <family val="0"/>
        <charset val="128"/>
      </rPr>
      <t xml:space="preserve">4</t>
    </r>
  </si>
  <si>
    <t xml:space="preserve">Osanai, Y. </t>
  </si>
  <si>
    <t xml:space="preserve">osanai@scs.kyushu-u.ac.jp</t>
  </si>
  <si>
    <t xml:space="preserve">T 1/12</t>
  </si>
  <si>
    <r>
      <rPr>
        <sz val="11"/>
        <rFont val="ＭＳ Ｐゴシック"/>
        <family val="0"/>
        <charset val="128"/>
      </rPr>
      <t xml:space="preserve">T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1/16</t>
    </r>
  </si>
  <si>
    <r>
      <rPr>
        <sz val="11"/>
        <rFont val="ＭＳ Ｐゴシック"/>
        <family val="0"/>
        <charset val="128"/>
      </rPr>
      <t xml:space="preserve">Geological evolution of S</t>
    </r>
    <r>
      <rPr>
        <sz val="11"/>
        <rFont val="Noto Sans"/>
        <family val="2"/>
      </rPr>
      <t xml:space="preserve">〓</t>
    </r>
    <r>
      <rPr>
        <sz val="11"/>
        <rFont val="ＭＳ Ｐゴシック"/>
        <family val="0"/>
        <charset val="128"/>
      </rPr>
      <t xml:space="preserve">r Rondane Mountains, East Antarctica:  viewed from Asian Collision Zone.</t>
    </r>
  </si>
  <si>
    <r>
      <rPr>
        <sz val="11"/>
        <rFont val="Noto Sans"/>
        <family val="2"/>
      </rPr>
      <t xml:space="preserve">内</t>
    </r>
    <r>
      <rPr>
        <sz val="11"/>
        <rFont val="ＭＳ Ｐゴシック"/>
        <family val="0"/>
        <charset val="128"/>
      </rPr>
      <t xml:space="preserve">5</t>
    </r>
  </si>
  <si>
    <t xml:space="preserve">omura@cc.kochi-wu.ac.jp</t>
  </si>
  <si>
    <r>
      <rPr>
        <sz val="11"/>
        <rFont val="ＭＳ Ｐゴシック"/>
        <family val="0"/>
        <charset val="128"/>
      </rPr>
      <t xml:space="preserve">Ice sheet, Grounding line, Synthetic Aperture Radar</t>
    </r>
    <r>
      <rPr>
        <sz val="11"/>
        <rFont val="Noto Sans"/>
        <family val="2"/>
      </rPr>
      <t xml:space="preserve">，</t>
    </r>
    <r>
      <rPr>
        <sz val="11"/>
        <rFont val="ＭＳ Ｐゴシック"/>
        <family val="0"/>
        <charset val="128"/>
      </rPr>
      <t xml:space="preserve">ASAID, ALOS PALSAR</t>
    </r>
  </si>
  <si>
    <r>
      <rPr>
        <sz val="11"/>
        <rFont val="Noto Sans"/>
        <family val="2"/>
      </rPr>
      <t xml:space="preserve">内</t>
    </r>
    <r>
      <rPr>
        <sz val="11"/>
        <rFont val="ＭＳ Ｐゴシック"/>
        <family val="0"/>
        <charset val="128"/>
      </rPr>
      <t xml:space="preserve">9</t>
    </r>
  </si>
  <si>
    <t xml:space="preserve">ishimaru@s.kaiyodai.ac.jp</t>
  </si>
  <si>
    <t xml:space="preserve">Lutzow-Holm Bay, STAGE, Adelie Land, George V Land, CAML</t>
  </si>
  <si>
    <r>
      <rPr>
        <sz val="11"/>
        <rFont val="Noto Sans"/>
        <family val="2"/>
      </rPr>
      <t xml:space="preserve">内</t>
    </r>
    <r>
      <rPr>
        <sz val="11"/>
        <rFont val="ＭＳ Ｐゴシック"/>
        <family val="0"/>
        <charset val="128"/>
      </rPr>
      <t xml:space="preserve">10</t>
    </r>
  </si>
  <si>
    <t xml:space="preserve">午後２時以降なら出席可能　国内招待</t>
  </si>
  <si>
    <r>
      <rPr>
        <sz val="11"/>
        <rFont val="Noto Sans"/>
        <family val="2"/>
      </rPr>
      <t xml:space="preserve">東京大学大学院工学系研究科　</t>
    </r>
    <r>
      <rPr>
        <sz val="11"/>
        <rFont val="ＭＳ Ｐゴシック"/>
        <family val="0"/>
        <charset val="128"/>
      </rPr>
      <t xml:space="preserve">CEOP-IPY</t>
    </r>
    <r>
      <rPr>
        <sz val="11"/>
        <rFont val="Noto Sans"/>
        <family val="2"/>
      </rPr>
      <t xml:space="preserve">：</t>
    </r>
  </si>
  <si>
    <t xml:space="preserve">tkoike@hydra.t.u-tokyo.ac.jp</t>
  </si>
  <si>
    <t xml:space="preserve">T 1/13</t>
  </si>
  <si>
    <t xml:space="preserve">T 1/16</t>
  </si>
  <si>
    <r>
      <rPr>
        <sz val="11"/>
        <rFont val="Noto Sans"/>
        <family val="2"/>
      </rPr>
      <t xml:space="preserve">内</t>
    </r>
    <r>
      <rPr>
        <sz val="11"/>
        <rFont val="ＭＳ Ｐゴシック"/>
        <family val="0"/>
        <charset val="128"/>
      </rPr>
      <t xml:space="preserve">11</t>
    </r>
  </si>
  <si>
    <r>
      <rPr>
        <sz val="11"/>
        <rFont val="Noto Sans"/>
        <family val="2"/>
      </rPr>
      <t xml:space="preserve">東京大学大学院理学系研究科　</t>
    </r>
    <r>
      <rPr>
        <sz val="11"/>
        <rFont val="ＭＳ Ｐゴシック"/>
        <family val="0"/>
        <charset val="128"/>
      </rPr>
      <t xml:space="preserve">ORACLE-O3</t>
    </r>
    <r>
      <rPr>
        <sz val="11"/>
        <rFont val="Noto Sans"/>
        <family val="2"/>
      </rPr>
      <t xml:space="preserve">：</t>
    </r>
  </si>
  <si>
    <t xml:space="preserve">kaoru@eps.s.u-tokyo.ac.jp</t>
  </si>
  <si>
    <t xml:space="preserve">T 1/9</t>
  </si>
  <si>
    <t xml:space="preserve">Oservational studies of the Antarctic ozone hole formation and dissipation in Japan during IPY2007-2008</t>
  </si>
  <si>
    <r>
      <rPr>
        <sz val="11"/>
        <rFont val="Noto Sans"/>
        <family val="2"/>
      </rPr>
      <t xml:space="preserve">内</t>
    </r>
    <r>
      <rPr>
        <sz val="11"/>
        <rFont val="ＭＳ Ｐゴシック"/>
        <family val="0"/>
        <charset val="128"/>
      </rPr>
      <t xml:space="preserve">12</t>
    </r>
  </si>
  <si>
    <t xml:space="preserve">imanaka@sbchem.kyoto-u.ac.jp</t>
  </si>
  <si>
    <t xml:space="preserve">T1/19</t>
  </si>
  <si>
    <r>
      <rPr>
        <sz val="11"/>
        <rFont val="Noto Sans"/>
        <family val="2"/>
      </rPr>
      <t xml:space="preserve">内</t>
    </r>
    <r>
      <rPr>
        <sz val="11"/>
        <rFont val="ＭＳ Ｐゴシック"/>
        <family val="0"/>
        <charset val="128"/>
      </rPr>
      <t xml:space="preserve">13</t>
    </r>
  </si>
  <si>
    <t xml:space="preserve">imura@nipr.ac.jp</t>
  </si>
  <si>
    <t xml:space="preserve">Biodiversity, biogeography, biogeochemistry, climate changes, global warming</t>
  </si>
  <si>
    <r>
      <rPr>
        <sz val="11"/>
        <rFont val="Noto Sans"/>
        <family val="2"/>
      </rPr>
      <t xml:space="preserve">内</t>
    </r>
    <r>
      <rPr>
        <sz val="11"/>
        <rFont val="ＭＳ Ｐゴシック"/>
        <family val="0"/>
        <charset val="128"/>
      </rPr>
      <t xml:space="preserve">2</t>
    </r>
  </si>
  <si>
    <t xml:space="preserve">家森俊彦</t>
  </si>
  <si>
    <r>
      <rPr>
        <sz val="11"/>
        <rFont val="Noto Sans"/>
        <family val="2"/>
      </rPr>
      <t xml:space="preserve">京大・教授、</t>
    </r>
    <r>
      <rPr>
        <sz val="11"/>
        <rFont val="ＭＳ Ｐゴシック"/>
        <family val="0"/>
        <charset val="128"/>
      </rPr>
      <t xml:space="preserve">eGY</t>
    </r>
  </si>
  <si>
    <t xml:space="preserve">iyemori@kugi.kyoto-u.ac.jp</t>
  </si>
  <si>
    <r>
      <rPr>
        <sz val="11"/>
        <rFont val="Noto Sans"/>
        <family val="2"/>
      </rPr>
      <t xml:space="preserve">内</t>
    </r>
    <r>
      <rPr>
        <sz val="11"/>
        <rFont val="ＭＳ Ｐゴシック"/>
        <family val="0"/>
        <charset val="128"/>
      </rPr>
      <t xml:space="preserve">3</t>
    </r>
  </si>
  <si>
    <t xml:space="preserve">福西　浩</t>
  </si>
  <si>
    <r>
      <rPr>
        <sz val="11"/>
        <rFont val="Noto Sans"/>
        <family val="2"/>
      </rPr>
      <t xml:space="preserve">東北大・教授、</t>
    </r>
    <r>
      <rPr>
        <sz val="11"/>
        <rFont val="ＭＳ Ｐゴシック"/>
        <family val="0"/>
        <charset val="128"/>
      </rPr>
      <t xml:space="preserve">EoI#430, 900</t>
    </r>
    <r>
      <rPr>
        <sz val="11"/>
        <rFont val="Noto Sans"/>
        <family val="2"/>
      </rPr>
      <t xml:space="preserve">代表者</t>
    </r>
  </si>
  <si>
    <t xml:space="preserve">fuku@pat.geophys.tohoku.ac.jp</t>
  </si>
  <si>
    <r>
      <rPr>
        <sz val="11"/>
        <rFont val="Noto Sans"/>
        <family val="2"/>
      </rPr>
      <t xml:space="preserve">内</t>
    </r>
    <r>
      <rPr>
        <sz val="11"/>
        <rFont val="ＭＳ Ｐゴシック"/>
        <family val="0"/>
        <charset val="128"/>
      </rPr>
      <t xml:space="preserve">6</t>
    </r>
  </si>
  <si>
    <t xml:space="preserve">坪井誠司</t>
  </si>
  <si>
    <t xml:space="preserve">海洋研究開発機構地球内部変動研究センター</t>
  </si>
  <si>
    <t xml:space="preserve">tsuboi@jamstec.go.jp</t>
  </si>
  <si>
    <r>
      <rPr>
        <sz val="11"/>
        <rFont val="Noto Sans"/>
        <family val="2"/>
      </rPr>
      <t xml:space="preserve">内</t>
    </r>
    <r>
      <rPr>
        <sz val="11"/>
        <rFont val="ＭＳ Ｐゴシック"/>
        <family val="0"/>
        <charset val="128"/>
      </rPr>
      <t xml:space="preserve">8</t>
    </r>
  </si>
  <si>
    <t xml:space="preserve">植松光夫</t>
  </si>
  <si>
    <t xml:space="preserve">不参加　　国内招待</t>
  </si>
  <si>
    <t xml:space="preserve">東大海洋研　海洋化学</t>
  </si>
  <si>
    <t xml:space="preserve">uematsu@ori.u-tokyo.ac.jp</t>
  </si>
  <si>
    <r>
      <rPr>
        <b val="true"/>
        <sz val="8"/>
        <rFont val="ＭＳ Ｐゴシック"/>
        <family val="3"/>
        <charset val="128"/>
      </rPr>
      <t xml:space="preserve">1/26</t>
    </r>
    <r>
      <rPr>
        <b val="true"/>
        <sz val="8"/>
        <rFont val="Noto Sans"/>
        <family val="2"/>
      </rPr>
      <t xml:space="preserve">現在国内招待者確定数</t>
    </r>
  </si>
  <si>
    <r>
      <rPr>
        <sz val="8"/>
        <rFont val="Noto Sans"/>
        <family val="2"/>
      </rPr>
      <t xml:space="preserve">受付</t>
    </r>
    <r>
      <rPr>
        <sz val="8"/>
        <rFont val="ＭＳ Ｐゴシック"/>
        <family val="3"/>
        <charset val="128"/>
      </rPr>
      <t xml:space="preserve">No</t>
    </r>
  </si>
  <si>
    <t xml:space="preserve">ポスター数</t>
  </si>
  <si>
    <t xml:space="preserve">申込日</t>
  </si>
  <si>
    <t xml:space="preserve">当日
出欠</t>
  </si>
  <si>
    <t xml:space="preserve">出欠連絡日</t>
  </si>
  <si>
    <t xml:space="preserve">スライド送付</t>
  </si>
  <si>
    <t xml:space="preserve">冊子原稿送付</t>
  </si>
  <si>
    <t xml:space="preserve">ポスター送付</t>
  </si>
  <si>
    <r>
      <rPr>
        <sz val="8"/>
        <rFont val="Noto Sans"/>
        <family val="2"/>
      </rPr>
      <t xml:space="preserve">要</t>
    </r>
    <r>
      <rPr>
        <sz val="8"/>
        <rFont val="ＭＳ Ｐゴシック"/>
        <family val="3"/>
        <charset val="128"/>
      </rPr>
      <t xml:space="preserve">VISA</t>
    </r>
  </si>
  <si>
    <t xml:space="preserve">宿泊予約依頼</t>
  </si>
  <si>
    <t xml:space="preserve">内７</t>
  </si>
  <si>
    <t xml:space="preserve">欠席、ポスター送付　国内招待</t>
  </si>
  <si>
    <t xml:space="preserve">iai@lowtem.hokudai.ac.jp</t>
  </si>
  <si>
    <t xml:space="preserve">(Proceedings Only) International Antarctic Institute project in Hokkaido University</t>
  </si>
  <si>
    <t xml:space="preserve">一般申し込み</t>
  </si>
  <si>
    <t xml:space="preserve">satmar@svitonline.com</t>
  </si>
  <si>
    <t xml:space="preserve">PhD Rudolf Greku</t>
  </si>
  <si>
    <t xml:space="preserve">yaounde@nipr.ac.jp</t>
  </si>
  <si>
    <t xml:space="preserve">matsuoka@atm.geo.tsukuba.ac.jp</t>
  </si>
  <si>
    <t xml:space="preserve">旅費希望　口頭希望　一般申し込み</t>
  </si>
  <si>
    <t xml:space="preserve">phang@um.edu.my, wanloy_chu@imu.edu.my</t>
  </si>
  <si>
    <t xml:space="preserve">wanloy_chu@imu.edu.my</t>
  </si>
  <si>
    <t xml:space="preserve">旅費希望　一般申し込み</t>
  </si>
  <si>
    <t xml:space="preserve">kim_ng@casey.aad.gov.au</t>
  </si>
  <si>
    <t xml:space="preserve">b_ivanov@aari.nw.ru</t>
  </si>
  <si>
    <t xml:space="preserve">1/29mail</t>
  </si>
  <si>
    <t xml:space="preserve">seaotter3@hotmail.com</t>
  </si>
  <si>
    <t xml:space="preserve">Commander Islands as a significant indicator of the of the Bering Sea ecosystem condition.</t>
  </si>
  <si>
    <t xml:space="preserve">leary@ias.unu.edu</t>
  </si>
  <si>
    <t xml:space="preserve">vsp@mpi.ysn.ru</t>
  </si>
  <si>
    <t xml:space="preserve">rshidah@usm.my</t>
  </si>
  <si>
    <t xml:space="preserve">mishi@ees.hokudai.ac.jp</t>
  </si>
  <si>
    <t xml:space="preserve"> y.usui@nipr.ac.jp</t>
  </si>
  <si>
    <t xml:space="preserve">oxlopdm@ykt.ru</t>
  </si>
  <si>
    <t xml:space="preserve">fndsimon@mail.ru</t>
  </si>
  <si>
    <t xml:space="preserve">bfchao@ncu.edu.tw</t>
  </si>
  <si>
    <t xml:space="preserve"> ffjjk@uaf.edu</t>
  </si>
  <si>
    <r>
      <rPr>
        <sz val="11"/>
        <rFont val="ＭＳ Ｐゴシック"/>
        <family val="0"/>
        <charset val="128"/>
      </rPr>
      <t xml:space="preserve">1/22</t>
    </r>
    <r>
      <rPr>
        <sz val="11"/>
        <rFont val="Noto Sans"/>
        <family val="2"/>
      </rPr>
      <t xml:space="preserve">再送予定</t>
    </r>
  </si>
  <si>
    <t xml:space="preserve">yasmiura@yamaguchi-u.ac.jp</t>
  </si>
  <si>
    <t xml:space="preserve">Material Concentration processes on Polar regions of Earth</t>
  </si>
  <si>
    <t xml:space="preserve">sfujita@pmg.nipr.ac.jp</t>
  </si>
  <si>
    <t xml:space="preserve">ren@poi.dvo.ru</t>
  </si>
  <si>
    <t xml:space="preserve">maklashova@mail.ru</t>
  </si>
  <si>
    <t xml:space="preserve">minkyu@kopri.re.kr</t>
  </si>
  <si>
    <t xml:space="preserve">skazu@jamstec.go.jp </t>
  </si>
  <si>
    <t xml:space="preserve">oonog@mb.infoweb.ne.jp</t>
  </si>
  <si>
    <t xml:space="preserve">○？</t>
  </si>
  <si>
    <t xml:space="preserve">platonovy@mail.ru</t>
  </si>
  <si>
    <t xml:space="preserve">V_Ignat@mail.ru</t>
  </si>
  <si>
    <r>
      <rPr>
        <sz val="11"/>
        <rFont val="ＭＳ Ｐゴシック"/>
        <family val="0"/>
        <charset val="128"/>
      </rPr>
      <t xml:space="preserve">Indigenous Peoples of the Yakutia: quest of  the strategy of the survival 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in the condition of futuroshock</t>
    </r>
  </si>
  <si>
    <r>
      <rPr>
        <sz val="11"/>
        <rFont val="ＭＳ Ｐゴシック"/>
        <family val="0"/>
        <charset val="128"/>
      </rPr>
      <t xml:space="preserve">E.. Quel</t>
    </r>
    <r>
      <rPr>
        <sz val="11"/>
        <rFont val="Noto Sans"/>
        <family val="2"/>
      </rPr>
      <t xml:space="preserve">　</t>
    </r>
  </si>
  <si>
    <t xml:space="preserve">発表は中根英昭、　一般申し込み</t>
  </si>
  <si>
    <t xml:space="preserve">equel@citefa.gov.ar, nakane18@nies.go.jp</t>
  </si>
  <si>
    <t xml:space="preserve">＊２人</t>
  </si>
  <si>
    <t xml:space="preserve">bahiah@vlsi.eng.ukm.my</t>
  </si>
  <si>
    <t xml:space="preserve">epm77@mail.ru</t>
  </si>
  <si>
    <t xml:space="preserve">boyakova@igi.ysn.ru</t>
  </si>
  <si>
    <t xml:space="preserve">tutumi@nipr.ac.jp</t>
  </si>
  <si>
    <t xml:space="preserve">kanao@nipr.ac.jp</t>
  </si>
  <si>
    <t xml:space="preserve">Tachika@mail.ru</t>
  </si>
  <si>
    <t xml:space="preserve">boyakova@mail.ru; boyakova@igi.ysn.ru</t>
  </si>
  <si>
    <t xml:space="preserve">uchida@nipr.ac.jp</t>
  </si>
  <si>
    <t xml:space="preserve">shibuya@nipr.ac.jp</t>
  </si>
  <si>
    <t xml:space="preserve"> ikehara@cc.kochi-u.ac.jp</t>
  </si>
  <si>
    <t xml:space="preserve">○たぶん</t>
  </si>
  <si>
    <t xml:space="preserve">ron.macnab@ns.sympatico.ca</t>
  </si>
  <si>
    <t xml:space="preserve">教育</t>
  </si>
  <si>
    <t xml:space="preserve">esparrow@iarc.uaf.edu </t>
  </si>
  <si>
    <t xml:space="preserve">ssaitoh@salmon.fish.hokudai.ac.jp</t>
  </si>
  <si>
    <t xml:space="preserve">gavrilova@mpi.ysn.ru</t>
  </si>
  <si>
    <t xml:space="preserve">naraoka@cc.okayama-u.ac.jp</t>
  </si>
  <si>
    <t xml:space="preserve">yamagisi@uap.nipr.ac.jp</t>
  </si>
  <si>
    <t xml:space="preserve">kadokura@nipr.ac.jp</t>
  </si>
  <si>
    <t xml:space="preserve">？</t>
  </si>
  <si>
    <t xml:space="preserve">Hayley.Hung@ec.gc.ca</t>
  </si>
  <si>
    <t xml:space="preserve">vic.novikov@gmail.com</t>
  </si>
  <si>
    <r>
      <rPr>
        <sz val="11"/>
        <rFont val="Noto Sans"/>
        <family val="2"/>
      </rPr>
      <t xml:space="preserve">（仮）</t>
    </r>
    <r>
      <rPr>
        <sz val="11"/>
        <rFont val="ＭＳ Ｐゴシック"/>
        <family val="0"/>
        <charset val="128"/>
      </rPr>
      <t xml:space="preserve">glaciers in Central Asia</t>
    </r>
  </si>
  <si>
    <t xml:space="preserve">Upper Atmospheric Physicist of PRIC</t>
  </si>
  <si>
    <t xml:space="preserve">liuyonghua@pric.gov.cn</t>
  </si>
  <si>
    <t xml:space="preserve">Wei Luo </t>
  </si>
  <si>
    <t xml:space="preserve">Biologist of PRIC</t>
  </si>
  <si>
    <t xml:space="preserve">luowei@pric.gov.cn</t>
  </si>
  <si>
    <t xml:space="preserve">Koji Shimada</t>
  </si>
  <si>
    <t xml:space="preserve">島田浩二</t>
  </si>
  <si>
    <r>
      <rPr>
        <sz val="11"/>
        <rFont val="ＭＳ Ｐゴシック"/>
        <family val="0"/>
        <charset val="128"/>
      </rPr>
      <t xml:space="preserve">1/23</t>
    </r>
    <r>
      <rPr>
        <sz val="11"/>
        <rFont val="Noto Sans"/>
        <family val="2"/>
      </rPr>
      <t xml:space="preserve">参加取り消し　　一般申し込み　</t>
    </r>
  </si>
  <si>
    <t xml:space="preserve">JAMSTEC</t>
  </si>
  <si>
    <t xml:space="preserve">shimadak@jamstec.go.jp</t>
  </si>
  <si>
    <t xml:space="preserve">Joint Pacific Arctic Climate Studies (JPACS)</t>
  </si>
  <si>
    <t xml:space="preserve">Pacific Arctic, Climate, air-sea-ice interaction, ocean circulation, ocean biogeochemistry</t>
  </si>
  <si>
    <t xml:space="preserve">Jun Inoue</t>
  </si>
  <si>
    <t xml:space="preserve">猪上 淳</t>
  </si>
  <si>
    <t xml:space="preserve">海氷</t>
  </si>
  <si>
    <r>
      <rPr>
        <sz val="11"/>
        <rFont val="ＭＳ Ｐゴシック"/>
        <family val="0"/>
        <charset val="128"/>
      </rPr>
      <t xml:space="preserve">1/24</t>
    </r>
    <r>
      <rPr>
        <sz val="11"/>
        <rFont val="Noto Sans"/>
        <family val="2"/>
      </rPr>
      <t xml:space="preserve">参加取り消し　一般申し込み　島田、菊地（</t>
    </r>
    <r>
      <rPr>
        <sz val="11"/>
        <rFont val="ＭＳ Ｐゴシック"/>
        <family val="0"/>
        <charset val="128"/>
      </rPr>
      <t xml:space="preserve">JAMSTEC</t>
    </r>
    <r>
      <rPr>
        <sz val="11"/>
        <rFont val="Noto Sans"/>
        <family val="2"/>
      </rPr>
      <t xml:space="preserve">）と同セッション希望</t>
    </r>
  </si>
  <si>
    <t xml:space="preserve">IORGC/JAMSTEC</t>
  </si>
  <si>
    <t xml:space="preserve">jun.inoue@jamstec.go.jp</t>
  </si>
  <si>
    <r>
      <rPr>
        <sz val="11"/>
        <rFont val="ＭＳ Ｐゴシック"/>
        <family val="0"/>
        <charset val="128"/>
      </rPr>
      <t xml:space="preserve">Application of small robotic aircrafts to sea-ice observation in the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eastern Arctic</t>
    </r>
  </si>
  <si>
    <r>
      <rPr>
        <sz val="11"/>
        <rFont val="ＭＳ Ｐゴシック"/>
        <family val="0"/>
        <charset val="128"/>
      </rPr>
      <t xml:space="preserve">Eastern Arctic, air-ice-sea interaction, sea ice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observation, UAVs</t>
    </r>
  </si>
  <si>
    <t xml:space="preserve">Shinichiro Ito</t>
  </si>
  <si>
    <t xml:space="preserve">伊藤 慎一郎</t>
  </si>
  <si>
    <r>
      <rPr>
        <sz val="11"/>
        <rFont val="ＭＳ Ｐゴシック"/>
        <family val="0"/>
        <charset val="128"/>
      </rPr>
      <t xml:space="preserve">1/16</t>
    </r>
    <r>
      <rPr>
        <sz val="11"/>
        <rFont val="Noto Sans"/>
        <family val="2"/>
      </rPr>
      <t xml:space="preserve">取り消し　一般申し込み</t>
    </r>
  </si>
  <si>
    <t xml:space="preserve">防衛大学校</t>
  </si>
  <si>
    <t xml:space="preserve">ito@nda.ac.jp</t>
  </si>
  <si>
    <t xml:space="preserve">A CONSIDERATION CONCERNING A PERIODICAL MOTION OF SEALS IN A DRIFT DIVE</t>
  </si>
  <si>
    <t xml:space="preserve">Strouhal Number, seals, drift dive, natural oscillation</t>
  </si>
  <si>
    <t xml:space="preserve">Takashi Kikuchi</t>
  </si>
  <si>
    <t xml:space="preserve">菊地 隆</t>
  </si>
  <si>
    <r>
      <rPr>
        <sz val="11"/>
        <rFont val="ＭＳ Ｐゴシック"/>
        <family val="0"/>
        <charset val="128"/>
      </rPr>
      <t xml:space="preserve">1/24</t>
    </r>
    <r>
      <rPr>
        <sz val="11"/>
        <rFont val="Noto Sans"/>
        <family val="2"/>
      </rPr>
      <t xml:space="preserve">参加取り消し　　一般申し込み</t>
    </r>
  </si>
  <si>
    <t xml:space="preserve">海洋研究開発機構 </t>
  </si>
  <si>
    <t xml:space="preserve">takashik@jamstec.go.jp</t>
  </si>
  <si>
    <t xml:space="preserve">Observational Paradigm over the Transpolar drift of the Arctic Ocean</t>
  </si>
  <si>
    <t xml:space="preserve">Arctic Ocean, Transpolar drift, Climate change, Heat and freshwater budget, Ocean-sea ice-atmosphere interaction</t>
  </si>
  <si>
    <t xml:space="preserve">Henry Stewart</t>
  </si>
  <si>
    <r>
      <rPr>
        <sz val="11"/>
        <rFont val="ＭＳ Ｐゴシック"/>
        <family val="0"/>
        <charset val="128"/>
      </rPr>
      <t xml:space="preserve">1/26</t>
    </r>
    <r>
      <rPr>
        <sz val="11"/>
        <rFont val="Noto Sans"/>
        <family val="2"/>
      </rPr>
      <t xml:space="preserve">参加取り消し　一般申し込み</t>
    </r>
  </si>
  <si>
    <t xml:space="preserve">University of Air</t>
  </si>
  <si>
    <t xml:space="preserve">hon-stew@u-air.ac.jp, hon-stew@mail.hinocatv.ne.jp</t>
  </si>
  <si>
    <t xml:space="preserve">Indigenous People and the Circumpolar Environment Subsistence, Indigenous Knowledge and Politics in Contemporary Inuit/Yu'pik Society</t>
  </si>
  <si>
    <r>
      <rPr>
        <b val="true"/>
        <sz val="8"/>
        <rFont val="ＭＳ Ｐゴシック"/>
        <family val="3"/>
        <charset val="128"/>
      </rPr>
      <t xml:space="preserve">1/26</t>
    </r>
    <r>
      <rPr>
        <b val="true"/>
        <sz val="8"/>
        <rFont val="Noto Sans"/>
        <family val="2"/>
      </rPr>
      <t xml:space="preserve">現在ポスター数</t>
    </r>
  </si>
  <si>
    <t xml:space="preserve">件数</t>
  </si>
  <si>
    <t xml:space="preserve">Akira S. Mori.</t>
  </si>
  <si>
    <t xml:space="preserve">森　章</t>
  </si>
  <si>
    <t xml:space="preserve">陸上植生</t>
  </si>
  <si>
    <t xml:space="preserve">冊子掲載のみ希望</t>
  </si>
  <si>
    <t xml:space="preserve">Simon Fraser University</t>
  </si>
  <si>
    <t xml:space="preserve">akkym@kb3.so-net.ne.jp</t>
  </si>
  <si>
    <t xml:space="preserve">Possible impacts of changing snow regimes on growth and distribution of conifer species in high elevation ecosystems.</t>
  </si>
  <si>
    <t xml:space="preserve">Alpine ecotone. Global warming. Morphology of trees. Vegetation dynamics. Vegetation structure.</t>
  </si>
  <si>
    <t xml:space="preserve">Eri Mizumachi. </t>
  </si>
  <si>
    <t xml:space="preserve">Kyoto University</t>
  </si>
  <si>
    <t xml:space="preserve">mizumati@kais.kyoto-u.ac.jp</t>
  </si>
  <si>
    <t xml:space="preserve">Current-year shoots and branches structural variations within the crown of Abies mariesii growing in a forest-meadow ecotone developed on Tateyama Mountain Range in central Japan.</t>
  </si>
  <si>
    <t xml:space="preserve">Branch structure, Climate changes, Crown position, Shoot structure.</t>
  </si>
  <si>
    <t xml:space="preserve">Yusuke Doi</t>
  </si>
  <si>
    <t xml:space="preserve">Dynamics of tree fine roots in a forest-meadow ecotone developed on Tateyama Mountain Range in central Japan.</t>
  </si>
  <si>
    <t xml:space="preserve">Biomass, Plant growth, Vegetation structure, Drainage</t>
  </si>
  <si>
    <r>
      <rPr>
        <b val="true"/>
        <sz val="8"/>
        <rFont val="ＭＳ Ｐゴシック"/>
        <family val="3"/>
        <charset val="128"/>
      </rPr>
      <t xml:space="preserve">1/26</t>
    </r>
    <r>
      <rPr>
        <b val="true"/>
        <sz val="8"/>
        <rFont val="Noto Sans"/>
        <family val="2"/>
      </rPr>
      <t xml:space="preserve">現在　冊子掲載のみ希望数　</t>
    </r>
  </si>
  <si>
    <t xml:space="preserve">Jose Micabalo Oclarit</t>
  </si>
  <si>
    <t xml:space="preserve">問い合わせ</t>
  </si>
  <si>
    <r>
      <rPr>
        <sz val="11"/>
        <rFont val="ＭＳ Ｐゴシック"/>
        <family val="0"/>
        <charset val="128"/>
      </rPr>
      <t xml:space="preserve">11/27</t>
    </r>
    <r>
      <rPr>
        <sz val="11"/>
        <rFont val="Noto Sans"/>
        <family val="2"/>
      </rPr>
      <t xml:space="preserve">旅費問い合わせ→伊村さん</t>
    </r>
  </si>
  <si>
    <t xml:space="preserve">フィリピン</t>
  </si>
  <si>
    <t xml:space="preserve">本多俊和（スチュアート ヘンリ）</t>
  </si>
  <si>
    <r>
      <rPr>
        <sz val="11"/>
        <rFont val="ＭＳ Ｐゴシック"/>
        <family val="0"/>
        <charset val="128"/>
      </rPr>
      <t xml:space="preserve">11/28</t>
    </r>
    <r>
      <rPr>
        <sz val="11"/>
        <rFont val="Noto Sans"/>
        <family val="2"/>
      </rPr>
      <t xml:space="preserve">発表内容問い合わせ→伊藤回答</t>
    </r>
  </si>
  <si>
    <r>
      <rPr>
        <sz val="11"/>
        <rFont val="ＭＳ Ｐゴシック"/>
        <family val="0"/>
        <charset val="128"/>
      </rPr>
      <t xml:space="preserve">12/27</t>
    </r>
    <r>
      <rPr>
        <sz val="11"/>
        <rFont val="Noto Sans"/>
        <family val="2"/>
      </rPr>
      <t xml:space="preserve">問い合わせ→伊藤回答</t>
    </r>
  </si>
  <si>
    <t xml:space="preserve">Evgenia Skakunova </t>
  </si>
  <si>
    <t xml:space="preserve">案内</t>
  </si>
  <si>
    <r>
      <rPr>
        <sz val="11"/>
        <rFont val="ＭＳ Ｐゴシック"/>
        <family val="0"/>
        <charset val="128"/>
      </rPr>
      <t xml:space="preserve">1/9</t>
    </r>
    <r>
      <rPr>
        <sz val="11"/>
        <rFont val="Noto Sans"/>
        <family val="2"/>
      </rPr>
      <t xml:space="preserve">　フォーラム案内 </t>
    </r>
    <r>
      <rPr>
        <sz val="11"/>
        <rFont val="ＭＳ Ｐゴシック"/>
        <family val="0"/>
        <charset val="128"/>
      </rPr>
      <t xml:space="preserve">Yamal-Nenets district, Russia. </t>
    </r>
  </si>
  <si>
    <t xml:space="preserve">Tseveendorj Oyunsuren </t>
  </si>
  <si>
    <r>
      <rPr>
        <sz val="11"/>
        <rFont val="ＭＳ Ｐゴシック"/>
        <family val="0"/>
        <charset val="128"/>
      </rPr>
      <t xml:space="preserve">1/9</t>
    </r>
    <r>
      <rPr>
        <sz val="11"/>
        <rFont val="Noto Sans"/>
        <family val="2"/>
      </rPr>
      <t xml:space="preserve">問い合わせ→伊藤回答</t>
    </r>
  </si>
  <si>
    <t xml:space="preserve">モンゴル</t>
  </si>
  <si>
    <t xml:space="preserve"> </t>
  </si>
  <si>
    <t xml:space="preserve">Okotete Patrick Efe </t>
  </si>
  <si>
    <r>
      <rPr>
        <sz val="11"/>
        <rFont val="ＭＳ Ｐゴシック"/>
        <family val="0"/>
        <charset val="128"/>
      </rPr>
      <t xml:space="preserve">1/18</t>
    </r>
    <r>
      <rPr>
        <sz val="11"/>
        <rFont val="Noto Sans"/>
        <family val="2"/>
      </rPr>
      <t xml:space="preserve">問い合わせ→伊藤回答</t>
    </r>
  </si>
  <si>
    <t xml:space="preserve">Nigeria.</t>
  </si>
  <si>
    <r>
      <rPr>
        <sz val="11"/>
        <rFont val="ＭＳ Ｐゴシック"/>
        <family val="0"/>
        <charset val="128"/>
      </rPr>
      <t xml:space="preserve">1/19</t>
    </r>
    <r>
      <rPr>
        <sz val="11"/>
        <rFont val="Noto Sans"/>
        <family val="2"/>
      </rPr>
      <t xml:space="preserve">問い合わせ→伊藤回答</t>
    </r>
  </si>
  <si>
    <t xml:space="preserve">                              </t>
  </si>
  <si>
    <t xml:space="preserve">Kayumov   Abdulhamid</t>
  </si>
  <si>
    <t xml:space="preserve">Paul Wassmann</t>
  </si>
  <si>
    <r>
      <rPr>
        <sz val="11"/>
        <rFont val="Noto Sans"/>
        <family val="2"/>
      </rPr>
      <t xml:space="preserve">参加不可連絡　</t>
    </r>
    <r>
      <rPr>
        <sz val="11"/>
        <rFont val="ＭＳ Ｐゴシック"/>
        <family val="0"/>
        <charset val="128"/>
      </rPr>
      <t xml:space="preserve">11/27</t>
    </r>
  </si>
  <si>
    <t xml:space="preserve">Josef Elster </t>
  </si>
  <si>
    <r>
      <rPr>
        <sz val="11"/>
        <rFont val="Noto Sans"/>
        <family val="2"/>
      </rPr>
      <t xml:space="preserve">参加不可連絡　</t>
    </r>
    <r>
      <rPr>
        <sz val="11"/>
        <rFont val="ＭＳ Ｐゴシック"/>
        <family val="0"/>
        <charset val="128"/>
      </rPr>
      <t xml:space="preserve">12/6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[$-409]m/d/yyyy"/>
    <numFmt numFmtId="167" formatCode="m/d;@"/>
  </numFmts>
  <fonts count="2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1"/>
      <name val="ＭＳ Ｐゴシック"/>
      <family val="0"/>
      <charset val="128"/>
    </font>
    <font>
      <b val="true"/>
      <sz val="11"/>
      <name val="Noto Sans"/>
      <family val="2"/>
    </font>
    <font>
      <sz val="10"/>
      <name val="Noto Sans"/>
      <family val="2"/>
    </font>
    <font>
      <b val="true"/>
      <sz val="10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2"/>
      <name val="Times New Roman"/>
      <family val="1"/>
    </font>
    <font>
      <b val="true"/>
      <sz val="8"/>
      <name val="ＭＳ Ｐゴシック"/>
      <family val="3"/>
      <charset val="128"/>
    </font>
    <font>
      <b val="true"/>
      <sz val="8"/>
      <name val="Noto Sans"/>
      <family val="2"/>
    </font>
    <font>
      <b val="true"/>
      <sz val="9"/>
      <name val="Noto Sans"/>
      <family val="2"/>
    </font>
    <font>
      <sz val="10.5"/>
      <name val="Times New Roman"/>
      <family val="1"/>
    </font>
    <font>
      <b val="true"/>
      <sz val="9"/>
      <name val="ＭＳ Ｐゴシック"/>
      <family val="3"/>
      <charset val="128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7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8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6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azizans@um.edu.my" TargetMode="External"/><Relationship Id="rId2" Type="http://schemas.openxmlformats.org/officeDocument/2006/relationships/hyperlink" Target="mailto:dongzhaoqian@pric.gov.cn" TargetMode="External"/><Relationship Id="rId3" Type="http://schemas.openxmlformats.org/officeDocument/2006/relationships/hyperlink" Target="mailto:glowacki@igf.edu.pl" TargetMode="External"/><Relationship Id="rId4" Type="http://schemas.openxmlformats.org/officeDocument/2006/relationships/hyperlink" Target="mailto:hklee@kopri.re.kr" TargetMode="External"/><Relationship Id="rId5" Type="http://schemas.openxmlformats.org/officeDocument/2006/relationships/hyperlink" Target="mailto:lchen203@263.net&#160;" TargetMode="External"/><Relationship Id="rId6" Type="http://schemas.openxmlformats.org/officeDocument/2006/relationships/hyperlink" Target="mailto:graham.hosie@aad.gov.au" TargetMode="External"/><Relationship Id="rId7" Type="http://schemas.openxmlformats.org/officeDocument/2006/relationships/hyperlink" Target="mailto:doug@wustl.edu" TargetMode="External"/><Relationship Id="rId8" Type="http://schemas.openxmlformats.org/officeDocument/2006/relationships/hyperlink" Target="mailto:zhangzhanhai@hotmail.com,zhangzhanhai@263.net.cn" TargetMode="External"/><Relationship Id="rId9" Type="http://schemas.openxmlformats.org/officeDocument/2006/relationships/hyperlink" Target="mailto:huigen_yang@263.net" TargetMode="External"/><Relationship Id="rId10" Type="http://schemas.openxmlformats.org/officeDocument/2006/relationships/hyperlink" Target="mailto:hiyoon@kopri.re.kr" TargetMode="External"/><Relationship Id="rId11" Type="http://schemas.openxmlformats.org/officeDocument/2006/relationships/hyperlink" Target="mailto:c.tomasi@isac.cnr.it" TargetMode="External"/><Relationship Id="rId12" Type="http://schemas.openxmlformats.org/officeDocument/2006/relationships/hyperlink" Target="mailto:yumoto@serc.kyushu-u.ac.jp" TargetMode="External"/><Relationship Id="rId13" Type="http://schemas.openxmlformats.org/officeDocument/2006/relationships/hyperlink" Target="mailto:osanai@scs.kyushu-u.ac.jp" TargetMode="External"/><Relationship Id="rId14" Type="http://schemas.openxmlformats.org/officeDocument/2006/relationships/hyperlink" Target="mailto:omura@cc.kochi-wu.ac.jp" TargetMode="External"/><Relationship Id="rId15" Type="http://schemas.openxmlformats.org/officeDocument/2006/relationships/hyperlink" Target="mailto:ishimaru@s.kaiyodai.ac.jp" TargetMode="External"/><Relationship Id="rId16" Type="http://schemas.openxmlformats.org/officeDocument/2006/relationships/hyperlink" Target="mailto:tkoike@hydra.t.u-tokyo.ac.jp" TargetMode="External"/><Relationship Id="rId17" Type="http://schemas.openxmlformats.org/officeDocument/2006/relationships/hyperlink" Target="mailto:kaoru@eps.s.u-tokyo.ac.jp" TargetMode="External"/><Relationship Id="rId18" Type="http://schemas.openxmlformats.org/officeDocument/2006/relationships/hyperlink" Target="mailto:iyemori@kugi.kyoto-u.ac.jp" TargetMode="External"/><Relationship Id="rId19" Type="http://schemas.openxmlformats.org/officeDocument/2006/relationships/hyperlink" Target="mailto:fuku@pat.geophys.tohoku.ac.jp" TargetMode="External"/><Relationship Id="rId20" Type="http://schemas.openxmlformats.org/officeDocument/2006/relationships/hyperlink" Target="mailto:tsuboi@jamstec.go.jp" TargetMode="External"/><Relationship Id="rId21" Type="http://schemas.openxmlformats.org/officeDocument/2006/relationships/hyperlink" Target="mailto:uematsu@ori.u-tokyo.ac.jp" TargetMode="External"/><Relationship Id="rId22" Type="http://schemas.openxmlformats.org/officeDocument/2006/relationships/hyperlink" Target="mailto:wanloy_chu@imu.edu.my" TargetMode="External"/><Relationship Id="rId23" Type="http://schemas.openxmlformats.org/officeDocument/2006/relationships/hyperlink" Target="mailto:V_Ignat@mail.ru" TargetMode="External"/><Relationship Id="rId24" Type="http://schemas.openxmlformats.org/officeDocument/2006/relationships/hyperlink" Target="mailto:bahiah@vlsi.eng.ukm.my" TargetMode="External"/><Relationship Id="rId25" Type="http://schemas.openxmlformats.org/officeDocument/2006/relationships/hyperlink" Target="mailto:liuyonghua@pric.gov.cn" TargetMode="External"/><Relationship Id="rId26" Type="http://schemas.openxmlformats.org/officeDocument/2006/relationships/hyperlink" Target="mailto:jun.inoue@jamstec.go.jp" TargetMode="External"/><Relationship Id="rId27" Type="http://schemas.openxmlformats.org/officeDocument/2006/relationships/hyperlink" Target="mailto:takashik@jamstec.go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2" width="4.75"/>
    <col collapsed="false" customWidth="true" hidden="false" outlineLevel="0" max="3" min="3" style="3" width="19.75"/>
    <col collapsed="false" customWidth="true" hidden="false" outlineLevel="0" max="4" min="4" style="3" width="10.87"/>
    <col collapsed="false" customWidth="true" hidden="false" outlineLevel="0" max="5" min="5" style="4" width="52.25"/>
    <col collapsed="false" customWidth="true" hidden="false" outlineLevel="0" max="6" min="6" style="4" width="15.49"/>
    <col collapsed="false" customWidth="true" hidden="false" outlineLevel="0" max="7" min="7" style="5" width="38.87"/>
    <col collapsed="false" customWidth="true" hidden="false" outlineLevel="0" max="8" min="8" style="6" width="9.36"/>
    <col collapsed="false" customWidth="true" hidden="false" outlineLevel="0" max="9" min="9" style="3" width="9.25"/>
    <col collapsed="false" customWidth="true" hidden="false" outlineLevel="0" max="10" min="10" style="3" width="11.12"/>
    <col collapsed="false" customWidth="false" hidden="false" outlineLevel="0" max="257" min="11" style="3" width="8.99"/>
  </cols>
  <sheetData>
    <row r="1" customFormat="false" ht="15" hidden="false" customHeight="true" outlineLevel="0" collapsed="false">
      <c r="A1" s="7" t="s">
        <v>0</v>
      </c>
      <c r="H1" s="8"/>
      <c r="I1" s="7"/>
      <c r="K1" s="3" t="s">
        <v>1</v>
      </c>
    </row>
    <row r="2" customFormat="false" ht="15" hidden="false" customHeight="true" outlineLevel="0" collapsed="false"/>
    <row r="3" s="2" customFormat="true" ht="29.25" hidden="false" customHeight="true" outlineLevel="0" collapsed="false">
      <c r="A3" s="9" t="s">
        <v>2</v>
      </c>
      <c r="B3" s="10" t="s">
        <v>3</v>
      </c>
      <c r="C3" s="11" t="s">
        <v>4</v>
      </c>
      <c r="D3" s="11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1" t="s">
        <v>10</v>
      </c>
      <c r="J3" s="11" t="s">
        <v>11</v>
      </c>
    </row>
    <row r="4" s="18" customFormat="true" ht="15" hidden="false" customHeight="true" outlineLevel="0" collapsed="false">
      <c r="A4" s="12" t="n">
        <v>0.364583333333333</v>
      </c>
      <c r="B4" s="13" t="n">
        <v>5</v>
      </c>
      <c r="C4" s="14" t="s">
        <v>12</v>
      </c>
      <c r="D4" s="14"/>
      <c r="E4" s="15"/>
      <c r="F4" s="16" t="s">
        <v>13</v>
      </c>
      <c r="G4" s="16" t="s">
        <v>14</v>
      </c>
      <c r="H4" s="17"/>
      <c r="I4" s="13"/>
      <c r="J4" s="13"/>
    </row>
    <row r="5" s="18" customFormat="true" ht="15" hidden="false" customHeight="true" outlineLevel="0" collapsed="false">
      <c r="A5" s="12" t="n">
        <v>0.368055555555556</v>
      </c>
      <c r="B5" s="13" t="n">
        <v>5</v>
      </c>
      <c r="C5" s="14" t="s">
        <v>15</v>
      </c>
      <c r="D5" s="14"/>
      <c r="E5" s="15"/>
      <c r="F5" s="16" t="s">
        <v>16</v>
      </c>
      <c r="G5" s="16" t="s">
        <v>14</v>
      </c>
      <c r="H5" s="17"/>
      <c r="I5" s="13"/>
      <c r="J5" s="13"/>
    </row>
    <row r="6" s="18" customFormat="true" ht="15" hidden="false" customHeight="true" outlineLevel="0" collapsed="false">
      <c r="A6" s="12" t="n">
        <v>0.371527777777778</v>
      </c>
      <c r="B6" s="13" t="n">
        <v>20</v>
      </c>
      <c r="C6" s="14" t="s">
        <v>17</v>
      </c>
      <c r="D6" s="19" t="s">
        <v>13</v>
      </c>
      <c r="E6" s="15"/>
      <c r="F6" s="16" t="s">
        <v>18</v>
      </c>
      <c r="G6" s="16" t="s">
        <v>14</v>
      </c>
      <c r="H6" s="20" t="s">
        <v>19</v>
      </c>
      <c r="I6" s="14" t="s">
        <v>19</v>
      </c>
      <c r="J6" s="13"/>
    </row>
    <row r="7" customFormat="false" ht="15" hidden="false" customHeight="true" outlineLevel="0" collapsed="false">
      <c r="A7" s="21"/>
      <c r="B7" s="13" t="n">
        <v>20</v>
      </c>
      <c r="C7" s="22"/>
      <c r="D7" s="22"/>
      <c r="E7" s="23" t="s">
        <v>20</v>
      </c>
      <c r="F7" s="24" t="s">
        <v>21</v>
      </c>
      <c r="G7" s="25" t="s">
        <v>22</v>
      </c>
      <c r="H7" s="26" t="s">
        <v>23</v>
      </c>
      <c r="I7" s="27" t="s">
        <v>23</v>
      </c>
      <c r="J7" s="22"/>
    </row>
    <row r="8" customFormat="false" ht="15" hidden="false" customHeight="true" outlineLevel="0" collapsed="false">
      <c r="A8" s="21"/>
      <c r="B8" s="13" t="n">
        <v>20</v>
      </c>
      <c r="C8" s="19"/>
      <c r="D8" s="19"/>
      <c r="E8" s="23" t="s">
        <v>24</v>
      </c>
      <c r="F8" s="24" t="s">
        <v>25</v>
      </c>
      <c r="G8" s="28" t="s">
        <v>26</v>
      </c>
      <c r="H8" s="26" t="s">
        <v>27</v>
      </c>
      <c r="I8" s="27" t="s">
        <v>27</v>
      </c>
      <c r="J8" s="22"/>
    </row>
    <row r="9" customFormat="false" ht="27" hidden="false" customHeight="true" outlineLevel="0" collapsed="false">
      <c r="A9" s="21"/>
      <c r="B9" s="13" t="n">
        <v>20</v>
      </c>
      <c r="C9" s="19"/>
      <c r="D9" s="19"/>
      <c r="E9" s="29" t="s">
        <v>28</v>
      </c>
      <c r="F9" s="24" t="s">
        <v>29</v>
      </c>
      <c r="G9" s="28" t="s">
        <v>30</v>
      </c>
      <c r="H9" s="26" t="s">
        <v>31</v>
      </c>
      <c r="I9" s="27" t="s">
        <v>31</v>
      </c>
      <c r="J9" s="22"/>
    </row>
    <row r="10" customFormat="false" ht="15" hidden="false" customHeight="true" outlineLevel="0" collapsed="false">
      <c r="A10" s="21"/>
      <c r="B10" s="13" t="n">
        <v>20</v>
      </c>
      <c r="C10" s="19"/>
      <c r="D10" s="19"/>
      <c r="E10" s="30" t="s">
        <v>32</v>
      </c>
      <c r="F10" s="24" t="s">
        <v>33</v>
      </c>
      <c r="G10" s="25" t="s">
        <v>34</v>
      </c>
      <c r="H10" s="26" t="s">
        <v>35</v>
      </c>
      <c r="I10" s="27" t="s">
        <v>35</v>
      </c>
      <c r="J10" s="22"/>
    </row>
    <row r="11" customFormat="false" ht="15" hidden="false" customHeight="true" outlineLevel="0" collapsed="false">
      <c r="A11" s="31" t="n">
        <v>0.440972222222222</v>
      </c>
      <c r="B11" s="32" t="n">
        <v>20</v>
      </c>
      <c r="C11" s="33" t="s">
        <v>36</v>
      </c>
      <c r="D11" s="32"/>
      <c r="E11" s="34"/>
      <c r="F11" s="34"/>
      <c r="G11" s="35"/>
      <c r="H11" s="36"/>
      <c r="I11" s="37"/>
      <c r="J11" s="37"/>
    </row>
    <row r="12" customFormat="false" ht="30.75" hidden="false" customHeight="true" outlineLevel="0" collapsed="false">
      <c r="A12" s="21" t="n">
        <v>0.454861111111111</v>
      </c>
      <c r="B12" s="38" t="n">
        <v>65</v>
      </c>
      <c r="C12" s="39" t="s">
        <v>37</v>
      </c>
      <c r="D12" s="40" t="s">
        <v>38</v>
      </c>
      <c r="E12" s="23"/>
      <c r="F12" s="41" t="s">
        <v>39</v>
      </c>
      <c r="G12" s="16"/>
      <c r="H12" s="26"/>
      <c r="I12" s="40"/>
      <c r="J12" s="30"/>
    </row>
    <row r="13" customFormat="false" ht="15" hidden="false" customHeight="true" outlineLevel="0" collapsed="false">
      <c r="A13" s="31" t="n">
        <v>0.5</v>
      </c>
      <c r="B13" s="32" t="n">
        <v>80</v>
      </c>
      <c r="C13" s="33" t="s">
        <v>40</v>
      </c>
      <c r="D13" s="32"/>
      <c r="E13" s="34"/>
      <c r="F13" s="34"/>
      <c r="G13" s="35"/>
      <c r="H13" s="36"/>
      <c r="I13" s="42"/>
      <c r="J13" s="37"/>
    </row>
    <row r="14" customFormat="false" ht="15" hidden="false" customHeight="true" outlineLevel="0" collapsed="false">
      <c r="A14" s="21" t="n">
        <v>0.555555555555556</v>
      </c>
      <c r="B14" s="38" t="n">
        <v>60</v>
      </c>
      <c r="C14" s="43" t="s">
        <v>41</v>
      </c>
      <c r="D14" s="30"/>
      <c r="E14" s="23"/>
      <c r="F14" s="23"/>
      <c r="G14" s="16"/>
      <c r="H14" s="26"/>
      <c r="I14" s="44"/>
      <c r="J14" s="30"/>
    </row>
    <row r="15" customFormat="false" ht="27" hidden="false" customHeight="true" outlineLevel="0" collapsed="false">
      <c r="A15" s="21" t="n">
        <v>0.597222222222222</v>
      </c>
      <c r="B15" s="13" t="n">
        <v>15</v>
      </c>
      <c r="C15" s="27" t="s">
        <v>42</v>
      </c>
      <c r="D15" s="22" t="s">
        <v>43</v>
      </c>
      <c r="E15" s="23" t="s">
        <v>44</v>
      </c>
      <c r="F15" s="24" t="s">
        <v>45</v>
      </c>
      <c r="G15" s="25" t="s">
        <v>46</v>
      </c>
      <c r="H15" s="26" t="s">
        <v>19</v>
      </c>
      <c r="I15" s="27" t="s">
        <v>47</v>
      </c>
      <c r="J15" s="27" t="s">
        <v>48</v>
      </c>
    </row>
    <row r="16" customFormat="false" ht="27" hidden="false" customHeight="true" outlineLevel="0" collapsed="false">
      <c r="A16" s="21"/>
      <c r="B16" s="13" t="n">
        <v>15</v>
      </c>
      <c r="C16" s="22"/>
      <c r="D16" s="22"/>
      <c r="E16" s="45" t="s">
        <v>49</v>
      </c>
      <c r="F16" s="45" t="s">
        <v>50</v>
      </c>
      <c r="G16" s="45" t="s">
        <v>51</v>
      </c>
      <c r="H16" s="40" t="s">
        <v>52</v>
      </c>
      <c r="I16" s="27" t="s">
        <v>47</v>
      </c>
      <c r="J16" s="46"/>
    </row>
    <row r="17" customFormat="false" ht="27" hidden="false" customHeight="true" outlineLevel="0" collapsed="false">
      <c r="A17" s="21"/>
      <c r="B17" s="13" t="n">
        <v>15</v>
      </c>
      <c r="C17" s="22"/>
      <c r="D17" s="22"/>
      <c r="E17" s="23" t="s">
        <v>53</v>
      </c>
      <c r="F17" s="24" t="s">
        <v>54</v>
      </c>
      <c r="G17" s="25" t="s">
        <v>55</v>
      </c>
      <c r="H17" s="26" t="s">
        <v>19</v>
      </c>
      <c r="I17" s="27" t="s">
        <v>47</v>
      </c>
      <c r="J17" s="27" t="s">
        <v>56</v>
      </c>
    </row>
    <row r="18" customFormat="false" ht="15" hidden="false" customHeight="true" outlineLevel="0" collapsed="false">
      <c r="A18" s="21"/>
      <c r="B18" s="13" t="n">
        <v>15</v>
      </c>
      <c r="C18" s="22"/>
      <c r="D18" s="22"/>
      <c r="E18" s="23" t="s">
        <v>57</v>
      </c>
      <c r="F18" s="24" t="s">
        <v>58</v>
      </c>
      <c r="G18" s="16" t="s">
        <v>59</v>
      </c>
      <c r="H18" s="26" t="s">
        <v>60</v>
      </c>
      <c r="I18" s="27" t="s">
        <v>61</v>
      </c>
      <c r="J18" s="22"/>
    </row>
    <row r="19" customFormat="false" ht="27" hidden="false" customHeight="true" outlineLevel="0" collapsed="false">
      <c r="A19" s="21"/>
      <c r="B19" s="13" t="n">
        <v>15</v>
      </c>
      <c r="C19" s="30"/>
      <c r="D19" s="30" t="s">
        <v>62</v>
      </c>
      <c r="E19" s="45" t="s">
        <v>63</v>
      </c>
      <c r="F19" s="23" t="s">
        <v>64</v>
      </c>
      <c r="G19" s="25" t="s">
        <v>65</v>
      </c>
      <c r="H19" s="26" t="s">
        <v>19</v>
      </c>
      <c r="I19" s="27" t="s">
        <v>66</v>
      </c>
      <c r="J19" s="43" t="s">
        <v>67</v>
      </c>
    </row>
    <row r="20" customFormat="false" ht="15" hidden="false" customHeight="true" outlineLevel="0" collapsed="false">
      <c r="A20" s="21"/>
      <c r="B20" s="13" t="n">
        <v>15</v>
      </c>
      <c r="C20" s="30"/>
      <c r="D20" s="30"/>
      <c r="E20" s="24" t="s">
        <v>68</v>
      </c>
      <c r="F20" s="23" t="s">
        <v>69</v>
      </c>
      <c r="G20" s="25" t="s">
        <v>70</v>
      </c>
      <c r="H20" s="26" t="s">
        <v>19</v>
      </c>
      <c r="I20" s="27" t="s">
        <v>66</v>
      </c>
      <c r="J20" s="43" t="s">
        <v>71</v>
      </c>
    </row>
    <row r="21" customFormat="false" ht="15" hidden="false" customHeight="true" outlineLevel="0" collapsed="false">
      <c r="A21" s="21"/>
      <c r="B21" s="13" t="n">
        <v>15</v>
      </c>
      <c r="C21" s="22"/>
      <c r="D21" s="22"/>
      <c r="E21" s="23" t="s">
        <v>72</v>
      </c>
      <c r="F21" s="24" t="s">
        <v>73</v>
      </c>
      <c r="G21" s="25" t="s">
        <v>74</v>
      </c>
      <c r="H21" s="26" t="s">
        <v>27</v>
      </c>
      <c r="I21" s="27" t="s">
        <v>66</v>
      </c>
      <c r="J21" s="22"/>
    </row>
    <row r="22" customFormat="false" ht="27" hidden="false" customHeight="true" outlineLevel="0" collapsed="false">
      <c r="A22" s="21"/>
      <c r="B22" s="13" t="n">
        <v>15</v>
      </c>
      <c r="C22" s="22"/>
      <c r="D22" s="22"/>
      <c r="E22" s="23" t="s">
        <v>75</v>
      </c>
      <c r="F22" s="24" t="s">
        <v>76</v>
      </c>
      <c r="G22" s="45" t="s">
        <v>77</v>
      </c>
      <c r="H22" s="26" t="s">
        <v>35</v>
      </c>
      <c r="I22" s="27" t="s">
        <v>66</v>
      </c>
      <c r="J22" s="22"/>
    </row>
    <row r="23" customFormat="false" ht="15" hidden="false" customHeight="true" outlineLevel="0" collapsed="false">
      <c r="A23" s="31" t="n">
        <v>0.670138888888889</v>
      </c>
      <c r="B23" s="32" t="n">
        <v>20</v>
      </c>
      <c r="C23" s="33" t="s">
        <v>36</v>
      </c>
      <c r="D23" s="32"/>
      <c r="E23" s="34"/>
      <c r="F23" s="34"/>
      <c r="G23" s="35"/>
      <c r="H23" s="36"/>
      <c r="I23" s="37"/>
      <c r="J23" s="37"/>
    </row>
    <row r="24" s="47" customFormat="true" ht="27" hidden="false" customHeight="true" outlineLevel="0" collapsed="false">
      <c r="A24" s="21" t="n">
        <v>0.684027777777778</v>
      </c>
      <c r="B24" s="13" t="n">
        <v>15</v>
      </c>
      <c r="C24" s="43" t="s">
        <v>78</v>
      </c>
      <c r="D24" s="40" t="s">
        <v>79</v>
      </c>
      <c r="E24" s="24" t="s">
        <v>80</v>
      </c>
      <c r="F24" s="24" t="s">
        <v>81</v>
      </c>
      <c r="G24" s="45" t="s">
        <v>82</v>
      </c>
      <c r="H24" s="26" t="s">
        <v>23</v>
      </c>
      <c r="I24" s="27" t="s">
        <v>83</v>
      </c>
      <c r="J24" s="22"/>
    </row>
    <row r="25" customFormat="false" ht="27" hidden="false" customHeight="true" outlineLevel="0" collapsed="false">
      <c r="A25" s="21"/>
      <c r="B25" s="13" t="n">
        <v>15</v>
      </c>
      <c r="C25" s="22"/>
      <c r="D25" s="26"/>
      <c r="E25" s="23" t="s">
        <v>84</v>
      </c>
      <c r="F25" s="24" t="s">
        <v>85</v>
      </c>
      <c r="G25" s="25" t="s">
        <v>86</v>
      </c>
      <c r="H25" s="26" t="s">
        <v>19</v>
      </c>
      <c r="I25" s="27" t="s">
        <v>83</v>
      </c>
      <c r="J25" s="27" t="s">
        <v>87</v>
      </c>
    </row>
    <row r="26" customFormat="false" ht="39.95" hidden="false" customHeight="true" outlineLevel="0" collapsed="false">
      <c r="A26" s="12"/>
      <c r="B26" s="13" t="n">
        <v>15</v>
      </c>
      <c r="C26" s="22"/>
      <c r="D26" s="26"/>
      <c r="E26" s="23" t="s">
        <v>88</v>
      </c>
      <c r="F26" s="24" t="s">
        <v>89</v>
      </c>
      <c r="G26" s="16" t="s">
        <v>90</v>
      </c>
      <c r="H26" s="26" t="s">
        <v>91</v>
      </c>
      <c r="I26" s="27" t="s">
        <v>83</v>
      </c>
      <c r="J26" s="22"/>
    </row>
    <row r="27" customFormat="false" ht="39.95" hidden="false" customHeight="true" outlineLevel="0" collapsed="false">
      <c r="A27" s="21"/>
      <c r="B27" s="13" t="n">
        <v>15</v>
      </c>
      <c r="C27" s="22"/>
      <c r="D27" s="40" t="s">
        <v>92</v>
      </c>
      <c r="E27" s="23" t="s">
        <v>93</v>
      </c>
      <c r="F27" s="24" t="s">
        <v>94</v>
      </c>
      <c r="G27" s="25" t="s">
        <v>95</v>
      </c>
      <c r="H27" s="26" t="s">
        <v>19</v>
      </c>
      <c r="I27" s="27" t="s">
        <v>96</v>
      </c>
      <c r="J27" s="26" t="s">
        <v>97</v>
      </c>
    </row>
    <row r="28" customFormat="false" ht="15" hidden="false" customHeight="true" outlineLevel="0" collapsed="false">
      <c r="A28" s="21"/>
      <c r="B28" s="13" t="n">
        <v>15</v>
      </c>
      <c r="C28" s="22"/>
      <c r="D28" s="26"/>
      <c r="E28" s="23" t="s">
        <v>98</v>
      </c>
      <c r="F28" s="24" t="s">
        <v>99</v>
      </c>
      <c r="G28" s="45" t="s">
        <v>100</v>
      </c>
      <c r="H28" s="48" t="s">
        <v>52</v>
      </c>
      <c r="I28" s="27" t="s">
        <v>96</v>
      </c>
      <c r="J28" s="22"/>
    </row>
    <row r="29" customFormat="false" ht="27" hidden="false" customHeight="true" outlineLevel="0" collapsed="false">
      <c r="A29" s="21"/>
      <c r="B29" s="13" t="n">
        <v>15</v>
      </c>
      <c r="C29" s="30"/>
      <c r="D29" s="40"/>
      <c r="E29" s="23" t="s">
        <v>101</v>
      </c>
      <c r="F29" s="23" t="s">
        <v>102</v>
      </c>
      <c r="G29" s="25" t="s">
        <v>103</v>
      </c>
      <c r="H29" s="26" t="s">
        <v>19</v>
      </c>
      <c r="I29" s="27" t="s">
        <v>96</v>
      </c>
      <c r="J29" s="43" t="s">
        <v>104</v>
      </c>
    </row>
    <row r="30" customFormat="false" ht="15" hidden="false" customHeight="true" outlineLevel="0" collapsed="false">
      <c r="A30" s="21"/>
      <c r="B30" s="13" t="n">
        <v>15</v>
      </c>
      <c r="C30" s="30"/>
      <c r="D30" s="40"/>
      <c r="E30" s="45" t="s">
        <v>105</v>
      </c>
      <c r="F30" s="23" t="s">
        <v>106</v>
      </c>
      <c r="G30" s="25" t="s">
        <v>107</v>
      </c>
      <c r="H30" s="26" t="s">
        <v>19</v>
      </c>
      <c r="I30" s="27" t="s">
        <v>108</v>
      </c>
      <c r="J30" s="43" t="s">
        <v>109</v>
      </c>
    </row>
    <row r="31" customFormat="false" ht="15" hidden="false" customHeight="true" outlineLevel="0" collapsed="false">
      <c r="A31" s="21" t="n">
        <v>0.767361111111111</v>
      </c>
      <c r="B31" s="13" t="n">
        <v>5</v>
      </c>
      <c r="C31" s="49" t="s">
        <v>110</v>
      </c>
      <c r="D31" s="50" t="s">
        <v>13</v>
      </c>
      <c r="E31" s="45"/>
      <c r="F31" s="23" t="s">
        <v>13</v>
      </c>
      <c r="G31" s="16" t="s">
        <v>14</v>
      </c>
      <c r="H31" s="48"/>
      <c r="I31" s="22"/>
      <c r="J31" s="30"/>
    </row>
    <row r="32" customFormat="false" ht="15" hidden="false" customHeight="true" outlineLevel="0" collapsed="false">
      <c r="A32" s="21" t="n">
        <v>0.770833333333333</v>
      </c>
      <c r="B32" s="13"/>
      <c r="C32" s="51" t="s">
        <v>111</v>
      </c>
      <c r="D32" s="52"/>
      <c r="E32" s="45"/>
      <c r="F32" s="23"/>
      <c r="G32" s="16"/>
      <c r="H32" s="48"/>
      <c r="I32" s="22"/>
      <c r="J32" s="30"/>
    </row>
    <row r="33" customFormat="false" ht="15" hidden="false" customHeight="true" outlineLevel="0" collapsed="false">
      <c r="A33" s="31" t="n">
        <v>0.791666666666667</v>
      </c>
      <c r="B33" s="32" t="n">
        <v>120</v>
      </c>
      <c r="C33" s="33" t="s">
        <v>112</v>
      </c>
      <c r="D33" s="32"/>
      <c r="E33" s="34"/>
      <c r="F33" s="34"/>
      <c r="G33" s="35"/>
      <c r="H33" s="36"/>
      <c r="I33" s="42"/>
      <c r="J33" s="37"/>
    </row>
    <row r="34" customFormat="false" ht="15" hidden="false" customHeight="true" outlineLevel="0" collapsed="false">
      <c r="A34" s="21" t="n">
        <v>0.875</v>
      </c>
      <c r="B34" s="38"/>
      <c r="C34" s="51" t="s">
        <v>113</v>
      </c>
      <c r="D34" s="38"/>
      <c r="E34" s="23"/>
      <c r="F34" s="23"/>
      <c r="G34" s="16"/>
      <c r="H34" s="48"/>
      <c r="I34" s="30"/>
      <c r="J34" s="30"/>
    </row>
  </sheetData>
  <printOptions headings="false" gridLines="false" gridLinesSet="true" horizontalCentered="false" verticalCentered="false"/>
  <pageMargins left="0.7" right="0.236111111111111" top="0.459722222222222" bottom="0.354166666666667" header="0.511811023622047" footer="0.196527777777778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9" activeCellId="0" sqref="E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2" width="4.75"/>
    <col collapsed="false" customWidth="true" hidden="false" outlineLevel="0" max="3" min="3" style="3" width="21.25"/>
    <col collapsed="false" customWidth="true" hidden="false" outlineLevel="0" max="4" min="4" style="3" width="10.87"/>
    <col collapsed="false" customWidth="true" hidden="false" outlineLevel="0" max="5" min="5" style="4" width="52.25"/>
    <col collapsed="false" customWidth="true" hidden="false" outlineLevel="0" max="6" min="6" style="4" width="15.49"/>
    <col collapsed="false" customWidth="true" hidden="false" outlineLevel="0" max="7" min="7" style="5" width="38.87"/>
    <col collapsed="false" customWidth="true" hidden="false" outlineLevel="0" max="8" min="8" style="6" width="9.36"/>
    <col collapsed="false" customWidth="true" hidden="false" outlineLevel="0" max="9" min="9" style="3" width="9.25"/>
    <col collapsed="false" customWidth="true" hidden="false" outlineLevel="0" max="10" min="10" style="3" width="11.12"/>
    <col collapsed="false" customWidth="false" hidden="false" outlineLevel="0" max="257" min="11" style="3" width="8.99"/>
  </cols>
  <sheetData>
    <row r="1" customFormat="false" ht="15" hidden="false" customHeight="true" outlineLevel="0" collapsed="false">
      <c r="A1" s="7" t="s">
        <v>114</v>
      </c>
      <c r="H1" s="8"/>
      <c r="I1" s="7"/>
      <c r="K1" s="3" t="s">
        <v>1</v>
      </c>
    </row>
    <row r="2" customFormat="false" ht="15" hidden="false" customHeight="true" outlineLevel="0" collapsed="false"/>
    <row r="3" s="2" customFormat="true" ht="29.25" hidden="false" customHeight="true" outlineLevel="0" collapsed="false">
      <c r="A3" s="53" t="s">
        <v>115</v>
      </c>
      <c r="B3" s="54" t="s">
        <v>116</v>
      </c>
      <c r="C3" s="55" t="s">
        <v>117</v>
      </c>
      <c r="D3" s="55" t="s">
        <v>118</v>
      </c>
      <c r="E3" s="54" t="s">
        <v>119</v>
      </c>
      <c r="F3" s="54" t="s">
        <v>120</v>
      </c>
      <c r="G3" s="54" t="s">
        <v>121</v>
      </c>
      <c r="H3" s="54" t="s">
        <v>122</v>
      </c>
      <c r="I3" s="11" t="s">
        <v>10</v>
      </c>
      <c r="J3" s="11" t="s">
        <v>11</v>
      </c>
    </row>
    <row r="4" s="18" customFormat="true" ht="15" hidden="false" customHeight="true" outlineLevel="0" collapsed="false">
      <c r="A4" s="12" t="n">
        <v>0.364583333333333</v>
      </c>
      <c r="B4" s="13" t="n">
        <v>5</v>
      </c>
      <c r="C4" s="19" t="s">
        <v>123</v>
      </c>
      <c r="D4" s="19"/>
      <c r="E4" s="15"/>
      <c r="F4" s="16" t="s">
        <v>13</v>
      </c>
      <c r="G4" s="16" t="s">
        <v>14</v>
      </c>
      <c r="H4" s="17"/>
      <c r="I4" s="13"/>
      <c r="J4" s="13"/>
    </row>
    <row r="5" s="18" customFormat="true" ht="15" hidden="false" customHeight="true" outlineLevel="0" collapsed="false">
      <c r="A5" s="12" t="n">
        <v>0.368055555555556</v>
      </c>
      <c r="B5" s="13" t="n">
        <v>5</v>
      </c>
      <c r="C5" s="19" t="s">
        <v>124</v>
      </c>
      <c r="D5" s="19"/>
      <c r="E5" s="15"/>
      <c r="F5" s="16" t="s">
        <v>16</v>
      </c>
      <c r="G5" s="16" t="s">
        <v>14</v>
      </c>
      <c r="H5" s="17"/>
      <c r="I5" s="13"/>
      <c r="J5" s="13"/>
    </row>
    <row r="6" s="18" customFormat="true" ht="15" hidden="false" customHeight="true" outlineLevel="0" collapsed="false">
      <c r="A6" s="12" t="n">
        <v>0.371527777777778</v>
      </c>
      <c r="B6" s="13" t="n">
        <v>20</v>
      </c>
      <c r="C6" s="19" t="s">
        <v>125</v>
      </c>
      <c r="D6" s="19" t="s">
        <v>13</v>
      </c>
      <c r="E6" s="15"/>
      <c r="F6" s="16" t="s">
        <v>18</v>
      </c>
      <c r="G6" s="16" t="s">
        <v>14</v>
      </c>
      <c r="H6" s="20" t="s">
        <v>19</v>
      </c>
      <c r="I6" s="14" t="s">
        <v>19</v>
      </c>
      <c r="J6" s="13"/>
    </row>
    <row r="7" customFormat="false" ht="15" hidden="false" customHeight="true" outlineLevel="0" collapsed="false">
      <c r="A7" s="21"/>
      <c r="B7" s="13" t="n">
        <v>20</v>
      </c>
      <c r="C7" s="22"/>
      <c r="D7" s="22"/>
      <c r="E7" s="23" t="s">
        <v>20</v>
      </c>
      <c r="F7" s="24" t="s">
        <v>21</v>
      </c>
      <c r="G7" s="16" t="s">
        <v>126</v>
      </c>
      <c r="H7" s="26" t="s">
        <v>23</v>
      </c>
      <c r="I7" s="27" t="s">
        <v>23</v>
      </c>
      <c r="J7" s="22"/>
    </row>
    <row r="8" customFormat="false" ht="15" hidden="false" customHeight="true" outlineLevel="0" collapsed="false">
      <c r="A8" s="21"/>
      <c r="B8" s="13" t="n">
        <v>20</v>
      </c>
      <c r="C8" s="19"/>
      <c r="D8" s="19"/>
      <c r="E8" s="23" t="s">
        <v>24</v>
      </c>
      <c r="F8" s="24" t="s">
        <v>25</v>
      </c>
      <c r="G8" s="45" t="s">
        <v>127</v>
      </c>
      <c r="H8" s="26" t="s">
        <v>27</v>
      </c>
      <c r="I8" s="27" t="s">
        <v>27</v>
      </c>
      <c r="J8" s="22"/>
    </row>
    <row r="9" customFormat="false" ht="27" hidden="false" customHeight="true" outlineLevel="0" collapsed="false">
      <c r="A9" s="21"/>
      <c r="B9" s="13" t="n">
        <v>20</v>
      </c>
      <c r="C9" s="19"/>
      <c r="D9" s="19"/>
      <c r="E9" s="23" t="s">
        <v>28</v>
      </c>
      <c r="F9" s="24" t="s">
        <v>29</v>
      </c>
      <c r="G9" s="28" t="s">
        <v>30</v>
      </c>
      <c r="H9" s="26" t="s">
        <v>31</v>
      </c>
      <c r="I9" s="27" t="s">
        <v>31</v>
      </c>
      <c r="J9" s="22"/>
    </row>
    <row r="10" customFormat="false" ht="15" hidden="false" customHeight="true" outlineLevel="0" collapsed="false">
      <c r="A10" s="21"/>
      <c r="B10" s="13" t="n">
        <v>20</v>
      </c>
      <c r="C10" s="19"/>
      <c r="D10" s="19"/>
      <c r="E10" s="23" t="s">
        <v>32</v>
      </c>
      <c r="F10" s="24" t="s">
        <v>33</v>
      </c>
      <c r="G10" s="16" t="s">
        <v>128</v>
      </c>
      <c r="H10" s="26" t="s">
        <v>35</v>
      </c>
      <c r="I10" s="27" t="s">
        <v>35</v>
      </c>
      <c r="J10" s="22"/>
    </row>
    <row r="11" customFormat="false" ht="15" hidden="false" customHeight="true" outlineLevel="0" collapsed="false">
      <c r="A11" s="31" t="n">
        <v>0.440972222222222</v>
      </c>
      <c r="B11" s="32" t="n">
        <v>20</v>
      </c>
      <c r="C11" s="32" t="s">
        <v>129</v>
      </c>
      <c r="D11" s="32"/>
      <c r="E11" s="34"/>
      <c r="F11" s="34"/>
      <c r="G11" s="35"/>
      <c r="H11" s="36"/>
      <c r="I11" s="37"/>
      <c r="J11" s="37"/>
    </row>
    <row r="12" customFormat="false" ht="30.75" hidden="false" customHeight="true" outlineLevel="0" collapsed="false">
      <c r="A12" s="21" t="n">
        <v>0.454861111111111</v>
      </c>
      <c r="B12" s="38" t="n">
        <v>65</v>
      </c>
      <c r="C12" s="40" t="s">
        <v>130</v>
      </c>
      <c r="D12" s="40" t="s">
        <v>38</v>
      </c>
      <c r="E12" s="23"/>
      <c r="F12" s="23"/>
      <c r="G12" s="16"/>
      <c r="H12" s="48"/>
      <c r="I12" s="40"/>
      <c r="J12" s="30"/>
    </row>
    <row r="13" customFormat="false" ht="15" hidden="false" customHeight="true" outlineLevel="0" collapsed="false">
      <c r="A13" s="31" t="n">
        <v>0.5</v>
      </c>
      <c r="B13" s="32" t="n">
        <v>80</v>
      </c>
      <c r="C13" s="32" t="s">
        <v>131</v>
      </c>
      <c r="D13" s="32"/>
      <c r="E13" s="34"/>
      <c r="F13" s="34"/>
      <c r="G13" s="35"/>
      <c r="H13" s="36"/>
      <c r="I13" s="42"/>
      <c r="J13" s="37"/>
    </row>
    <row r="14" customFormat="false" ht="20.25" hidden="false" customHeight="true" outlineLevel="0" collapsed="false">
      <c r="A14" s="21" t="n">
        <v>0.555555555555556</v>
      </c>
      <c r="B14" s="38" t="n">
        <v>60</v>
      </c>
      <c r="C14" s="30" t="s">
        <v>132</v>
      </c>
      <c r="D14" s="30"/>
      <c r="E14" s="23"/>
      <c r="F14" s="23"/>
      <c r="G14" s="16"/>
      <c r="H14" s="48"/>
      <c r="I14" s="44"/>
      <c r="J14" s="30"/>
    </row>
    <row r="15" customFormat="false" ht="27" hidden="false" customHeight="true" outlineLevel="0" collapsed="false">
      <c r="A15" s="21" t="n">
        <v>0.597222222222222</v>
      </c>
      <c r="B15" s="13" t="n">
        <v>15</v>
      </c>
      <c r="C15" s="22" t="s">
        <v>133</v>
      </c>
      <c r="D15" s="22" t="s">
        <v>43</v>
      </c>
      <c r="E15" s="23" t="s">
        <v>44</v>
      </c>
      <c r="F15" s="24" t="s">
        <v>45</v>
      </c>
      <c r="G15" s="16" t="s">
        <v>134</v>
      </c>
      <c r="H15" s="26" t="s">
        <v>19</v>
      </c>
      <c r="I15" s="27" t="s">
        <v>47</v>
      </c>
      <c r="J15" s="27" t="s">
        <v>48</v>
      </c>
    </row>
    <row r="16" customFormat="false" ht="27" hidden="false" customHeight="true" outlineLevel="0" collapsed="false">
      <c r="A16" s="21"/>
      <c r="B16" s="13" t="n">
        <v>15</v>
      </c>
      <c r="C16" s="22"/>
      <c r="D16" s="22"/>
      <c r="E16" s="45" t="s">
        <v>49</v>
      </c>
      <c r="F16" s="45" t="s">
        <v>50</v>
      </c>
      <c r="G16" s="45" t="s">
        <v>51</v>
      </c>
      <c r="H16" s="40" t="s">
        <v>52</v>
      </c>
      <c r="I16" s="27" t="s">
        <v>47</v>
      </c>
      <c r="J16" s="46"/>
    </row>
    <row r="17" customFormat="false" ht="27" hidden="false" customHeight="true" outlineLevel="0" collapsed="false">
      <c r="A17" s="21"/>
      <c r="B17" s="13" t="n">
        <v>15</v>
      </c>
      <c r="C17" s="22"/>
      <c r="D17" s="22"/>
      <c r="E17" s="23" t="s">
        <v>53</v>
      </c>
      <c r="F17" s="24" t="s">
        <v>54</v>
      </c>
      <c r="G17" s="16" t="s">
        <v>135</v>
      </c>
      <c r="H17" s="26" t="s">
        <v>19</v>
      </c>
      <c r="I17" s="27" t="s">
        <v>47</v>
      </c>
      <c r="J17" s="27" t="s">
        <v>56</v>
      </c>
    </row>
    <row r="18" customFormat="false" ht="15" hidden="false" customHeight="true" outlineLevel="0" collapsed="false">
      <c r="A18" s="21"/>
      <c r="B18" s="13" t="n">
        <v>15</v>
      </c>
      <c r="C18" s="22"/>
      <c r="D18" s="22"/>
      <c r="E18" s="23" t="s">
        <v>57</v>
      </c>
      <c r="F18" s="24" t="s">
        <v>58</v>
      </c>
      <c r="G18" s="16" t="s">
        <v>59</v>
      </c>
      <c r="H18" s="26" t="s">
        <v>60</v>
      </c>
      <c r="I18" s="27" t="s">
        <v>61</v>
      </c>
      <c r="J18" s="22"/>
    </row>
    <row r="19" customFormat="false" ht="27" hidden="false" customHeight="true" outlineLevel="0" collapsed="false">
      <c r="A19" s="21"/>
      <c r="B19" s="13" t="n">
        <v>15</v>
      </c>
      <c r="C19" s="30"/>
      <c r="D19" s="30" t="s">
        <v>62</v>
      </c>
      <c r="E19" s="45" t="s">
        <v>63</v>
      </c>
      <c r="F19" s="23" t="s">
        <v>64</v>
      </c>
      <c r="G19" s="16" t="s">
        <v>14</v>
      </c>
      <c r="H19" s="26" t="s">
        <v>19</v>
      </c>
      <c r="I19" s="27" t="s">
        <v>66</v>
      </c>
      <c r="J19" s="43" t="s">
        <v>67</v>
      </c>
    </row>
    <row r="20" customFormat="false" ht="15" hidden="false" customHeight="true" outlineLevel="0" collapsed="false">
      <c r="A20" s="21"/>
      <c r="B20" s="13" t="n">
        <v>15</v>
      </c>
      <c r="C20" s="30"/>
      <c r="D20" s="30"/>
      <c r="E20" s="24" t="s">
        <v>68</v>
      </c>
      <c r="F20" s="23" t="s">
        <v>69</v>
      </c>
      <c r="G20" s="16" t="s">
        <v>136</v>
      </c>
      <c r="H20" s="26" t="s">
        <v>19</v>
      </c>
      <c r="I20" s="27" t="s">
        <v>66</v>
      </c>
      <c r="J20" s="43" t="s">
        <v>71</v>
      </c>
    </row>
    <row r="21" customFormat="false" ht="15" hidden="false" customHeight="true" outlineLevel="0" collapsed="false">
      <c r="A21" s="21"/>
      <c r="B21" s="13" t="n">
        <v>15</v>
      </c>
      <c r="C21" s="22"/>
      <c r="D21" s="22"/>
      <c r="E21" s="23" t="s">
        <v>72</v>
      </c>
      <c r="F21" s="24" t="s">
        <v>73</v>
      </c>
      <c r="G21" s="16" t="s">
        <v>127</v>
      </c>
      <c r="H21" s="26" t="s">
        <v>27</v>
      </c>
      <c r="I21" s="27" t="s">
        <v>66</v>
      </c>
      <c r="J21" s="22"/>
    </row>
    <row r="22" customFormat="false" ht="27" hidden="false" customHeight="true" outlineLevel="0" collapsed="false">
      <c r="A22" s="21"/>
      <c r="B22" s="13" t="n">
        <v>15</v>
      </c>
      <c r="C22" s="22"/>
      <c r="D22" s="22"/>
      <c r="E22" s="23" t="s">
        <v>75</v>
      </c>
      <c r="F22" s="24" t="s">
        <v>76</v>
      </c>
      <c r="G22" s="45" t="s">
        <v>137</v>
      </c>
      <c r="H22" s="26" t="s">
        <v>35</v>
      </c>
      <c r="I22" s="27" t="s">
        <v>66</v>
      </c>
      <c r="J22" s="22"/>
    </row>
    <row r="23" customFormat="false" ht="15" hidden="false" customHeight="true" outlineLevel="0" collapsed="false">
      <c r="A23" s="31" t="n">
        <v>0.670138888888889</v>
      </c>
      <c r="B23" s="32" t="n">
        <v>20</v>
      </c>
      <c r="C23" s="32" t="s">
        <v>129</v>
      </c>
      <c r="D23" s="32"/>
      <c r="E23" s="34"/>
      <c r="F23" s="34"/>
      <c r="G23" s="35"/>
      <c r="H23" s="36"/>
      <c r="I23" s="37"/>
      <c r="J23" s="37"/>
    </row>
    <row r="24" s="47" customFormat="true" ht="27" hidden="false" customHeight="true" outlineLevel="0" collapsed="false">
      <c r="A24" s="21" t="n">
        <v>0.684027777777778</v>
      </c>
      <c r="B24" s="13" t="n">
        <v>15</v>
      </c>
      <c r="C24" s="22" t="s">
        <v>138</v>
      </c>
      <c r="D24" s="40" t="s">
        <v>79</v>
      </c>
      <c r="E24" s="24" t="s">
        <v>80</v>
      </c>
      <c r="F24" s="24" t="s">
        <v>81</v>
      </c>
      <c r="G24" s="45" t="s">
        <v>82</v>
      </c>
      <c r="H24" s="26" t="s">
        <v>23</v>
      </c>
      <c r="I24" s="27" t="s">
        <v>83</v>
      </c>
      <c r="J24" s="22"/>
    </row>
    <row r="25" customFormat="false" ht="27" hidden="false" customHeight="true" outlineLevel="0" collapsed="false">
      <c r="A25" s="21"/>
      <c r="B25" s="13" t="n">
        <v>15</v>
      </c>
      <c r="C25" s="22"/>
      <c r="D25" s="48"/>
      <c r="E25" s="23" t="s">
        <v>84</v>
      </c>
      <c r="F25" s="24" t="s">
        <v>85</v>
      </c>
      <c r="G25" s="16" t="s">
        <v>139</v>
      </c>
      <c r="H25" s="26" t="s">
        <v>19</v>
      </c>
      <c r="I25" s="27" t="s">
        <v>83</v>
      </c>
      <c r="J25" s="27" t="s">
        <v>87</v>
      </c>
    </row>
    <row r="26" customFormat="false" ht="39.95" hidden="false" customHeight="true" outlineLevel="0" collapsed="false">
      <c r="A26" s="12"/>
      <c r="B26" s="13" t="n">
        <v>15</v>
      </c>
      <c r="C26" s="22"/>
      <c r="D26" s="48"/>
      <c r="E26" s="23" t="s">
        <v>88</v>
      </c>
      <c r="F26" s="24" t="s">
        <v>89</v>
      </c>
      <c r="G26" s="16" t="s">
        <v>90</v>
      </c>
      <c r="H26" s="26" t="s">
        <v>91</v>
      </c>
      <c r="I26" s="27" t="s">
        <v>83</v>
      </c>
      <c r="J26" s="22"/>
    </row>
    <row r="27" customFormat="false" ht="39.95" hidden="false" customHeight="true" outlineLevel="0" collapsed="false">
      <c r="A27" s="21"/>
      <c r="B27" s="13" t="n">
        <v>15</v>
      </c>
      <c r="C27" s="22"/>
      <c r="D27" s="40" t="s">
        <v>92</v>
      </c>
      <c r="E27" s="23" t="s">
        <v>93</v>
      </c>
      <c r="F27" s="24" t="s">
        <v>94</v>
      </c>
      <c r="G27" s="16" t="s">
        <v>140</v>
      </c>
      <c r="H27" s="26" t="s">
        <v>19</v>
      </c>
      <c r="I27" s="27" t="s">
        <v>96</v>
      </c>
      <c r="J27" s="26" t="s">
        <v>97</v>
      </c>
    </row>
    <row r="28" customFormat="false" ht="15" hidden="false" customHeight="true" outlineLevel="0" collapsed="false">
      <c r="A28" s="21"/>
      <c r="B28" s="13" t="n">
        <v>15</v>
      </c>
      <c r="C28" s="22"/>
      <c r="D28" s="48"/>
      <c r="E28" s="23" t="s">
        <v>98</v>
      </c>
      <c r="F28" s="24" t="s">
        <v>99</v>
      </c>
      <c r="G28" s="45" t="s">
        <v>100</v>
      </c>
      <c r="H28" s="48" t="s">
        <v>52</v>
      </c>
      <c r="I28" s="27" t="s">
        <v>96</v>
      </c>
      <c r="J28" s="22"/>
    </row>
    <row r="29" customFormat="false" ht="27" hidden="false" customHeight="true" outlineLevel="0" collapsed="false">
      <c r="A29" s="21"/>
      <c r="B29" s="13" t="n">
        <v>15</v>
      </c>
      <c r="C29" s="30"/>
      <c r="D29" s="40"/>
      <c r="E29" s="23" t="s">
        <v>101</v>
      </c>
      <c r="F29" s="23" t="s">
        <v>102</v>
      </c>
      <c r="G29" s="16" t="s">
        <v>140</v>
      </c>
      <c r="H29" s="26" t="s">
        <v>19</v>
      </c>
      <c r="I29" s="27" t="s">
        <v>96</v>
      </c>
      <c r="J29" s="43" t="s">
        <v>104</v>
      </c>
    </row>
    <row r="30" customFormat="false" ht="15" hidden="false" customHeight="true" outlineLevel="0" collapsed="false">
      <c r="A30" s="21"/>
      <c r="B30" s="13" t="n">
        <v>15</v>
      </c>
      <c r="C30" s="30"/>
      <c r="D30" s="40"/>
      <c r="E30" s="45" t="s">
        <v>105</v>
      </c>
      <c r="F30" s="23" t="s">
        <v>106</v>
      </c>
      <c r="G30" s="16" t="s">
        <v>134</v>
      </c>
      <c r="H30" s="26" t="s">
        <v>19</v>
      </c>
      <c r="I30" s="27" t="s">
        <v>108</v>
      </c>
      <c r="J30" s="43" t="s">
        <v>109</v>
      </c>
    </row>
    <row r="31" customFormat="false" ht="15" hidden="false" customHeight="true" outlineLevel="0" collapsed="false">
      <c r="A31" s="21" t="n">
        <v>0.767361111111111</v>
      </c>
      <c r="B31" s="13" t="n">
        <v>5</v>
      </c>
      <c r="C31" s="46" t="s">
        <v>141</v>
      </c>
      <c r="D31" s="50"/>
      <c r="E31" s="45"/>
      <c r="F31" s="23" t="s">
        <v>13</v>
      </c>
      <c r="G31" s="16" t="s">
        <v>14</v>
      </c>
      <c r="H31" s="48"/>
      <c r="I31" s="22"/>
      <c r="J31" s="30"/>
    </row>
    <row r="32" customFormat="false" ht="15" hidden="false" customHeight="true" outlineLevel="0" collapsed="false">
      <c r="A32" s="21" t="n">
        <v>0.770833333333333</v>
      </c>
      <c r="B32" s="13"/>
      <c r="C32" s="38" t="s">
        <v>142</v>
      </c>
      <c r="D32" s="52"/>
      <c r="E32" s="45"/>
      <c r="F32" s="23"/>
      <c r="G32" s="16"/>
      <c r="H32" s="48"/>
      <c r="I32" s="22"/>
      <c r="J32" s="30"/>
    </row>
    <row r="33" customFormat="false" ht="15" hidden="false" customHeight="true" outlineLevel="0" collapsed="false">
      <c r="A33" s="31" t="n">
        <v>0.791666666666667</v>
      </c>
      <c r="B33" s="32" t="n">
        <v>120</v>
      </c>
      <c r="C33" s="32" t="s">
        <v>143</v>
      </c>
      <c r="D33" s="32"/>
      <c r="E33" s="34"/>
      <c r="F33" s="34"/>
      <c r="G33" s="35"/>
      <c r="H33" s="36"/>
      <c r="I33" s="42"/>
      <c r="J33" s="37"/>
    </row>
    <row r="34" customFormat="false" ht="15" hidden="false" customHeight="true" outlineLevel="0" collapsed="false">
      <c r="A34" s="21" t="n">
        <v>0.875</v>
      </c>
      <c r="B34" s="38"/>
      <c r="C34" s="38" t="s">
        <v>144</v>
      </c>
      <c r="D34" s="38"/>
      <c r="E34" s="23"/>
      <c r="F34" s="23"/>
      <c r="G34" s="16"/>
      <c r="H34" s="48"/>
      <c r="I34" s="30"/>
      <c r="J34" s="30"/>
    </row>
  </sheetData>
  <printOptions headings="false" gridLines="false" gridLinesSet="true" horizontalCentered="false" verticalCentered="false"/>
  <pageMargins left="0.7" right="0.236111111111111" top="0.459722222222222" bottom="0.354166666666667" header="0.511811023622047" footer="0.196527777777778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1" activeCellId="0" sqref="C31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9.99"/>
    <col collapsed="false" customWidth="true" hidden="false" outlineLevel="0" max="2" min="2" style="47" width="9.25"/>
    <col collapsed="false" customWidth="true" hidden="false" outlineLevel="0" max="3" min="3" style="56" width="63.37"/>
    <col collapsed="false" customWidth="true" hidden="false" outlineLevel="0" max="4" min="4" style="57" width="16.49"/>
    <col collapsed="false" customWidth="true" hidden="false" outlineLevel="0" max="5" min="5" style="58" width="44.36"/>
    <col collapsed="false" customWidth="true" hidden="false" outlineLevel="0" max="6" min="6" style="3" width="10.62"/>
    <col collapsed="false" customWidth="true" hidden="false" outlineLevel="0" max="7" min="7" style="3" width="20.75"/>
    <col collapsed="false" customWidth="false" hidden="false" outlineLevel="0" max="257" min="8" style="3" width="8.99"/>
  </cols>
  <sheetData>
    <row r="1" customFormat="false" ht="15" hidden="false" customHeight="true" outlineLevel="0" collapsed="false">
      <c r="A1" s="7" t="s">
        <v>145</v>
      </c>
    </row>
    <row r="2" s="61" customFormat="true" ht="20.25" hidden="false" customHeight="true" outlineLevel="0" collapsed="false">
      <c r="A2" s="59" t="s">
        <v>146</v>
      </c>
      <c r="B2" s="59" t="s">
        <v>9</v>
      </c>
      <c r="C2" s="59" t="s">
        <v>6</v>
      </c>
      <c r="D2" s="60" t="s">
        <v>7</v>
      </c>
      <c r="E2" s="60" t="s">
        <v>8</v>
      </c>
      <c r="F2" s="59"/>
      <c r="G2" s="59" t="s">
        <v>147</v>
      </c>
    </row>
    <row r="3" customFormat="false" ht="15" hidden="false" customHeight="true" outlineLevel="0" collapsed="false">
      <c r="A3" s="43" t="s">
        <v>148</v>
      </c>
      <c r="B3" s="27" t="s">
        <v>19</v>
      </c>
      <c r="C3" s="45" t="s">
        <v>149</v>
      </c>
      <c r="D3" s="50" t="s">
        <v>150</v>
      </c>
      <c r="E3" s="62" t="s">
        <v>14</v>
      </c>
      <c r="F3" s="43" t="s">
        <v>151</v>
      </c>
      <c r="G3" s="30" t="s">
        <v>152</v>
      </c>
    </row>
    <row r="4" customFormat="false" ht="15" hidden="false" customHeight="true" outlineLevel="0" collapsed="false">
      <c r="A4" s="43" t="s">
        <v>153</v>
      </c>
      <c r="B4" s="27" t="s">
        <v>23</v>
      </c>
      <c r="C4" s="16" t="s">
        <v>154</v>
      </c>
      <c r="D4" s="50" t="s">
        <v>155</v>
      </c>
      <c r="E4" s="20" t="s">
        <v>22</v>
      </c>
      <c r="F4" s="30"/>
      <c r="G4" s="30" t="s">
        <v>156</v>
      </c>
    </row>
    <row r="5" customFormat="false" ht="39" hidden="false" customHeight="true" outlineLevel="0" collapsed="false">
      <c r="A5" s="43" t="s">
        <v>153</v>
      </c>
      <c r="B5" s="63" t="s">
        <v>35</v>
      </c>
      <c r="C5" s="45" t="s">
        <v>157</v>
      </c>
      <c r="D5" s="50" t="s">
        <v>158</v>
      </c>
      <c r="E5" s="62" t="s">
        <v>159</v>
      </c>
      <c r="F5" s="30"/>
      <c r="G5" s="30" t="s">
        <v>160</v>
      </c>
    </row>
    <row r="6" customFormat="false" ht="15" hidden="false" customHeight="true" outlineLevel="0" collapsed="false">
      <c r="A6" s="43" t="s">
        <v>153</v>
      </c>
      <c r="B6" s="27" t="s">
        <v>19</v>
      </c>
      <c r="C6" s="45" t="s">
        <v>161</v>
      </c>
      <c r="D6" s="50" t="s">
        <v>162</v>
      </c>
      <c r="E6" s="62" t="s">
        <v>14</v>
      </c>
      <c r="F6" s="43" t="s">
        <v>163</v>
      </c>
      <c r="G6" s="30" t="s">
        <v>164</v>
      </c>
    </row>
    <row r="7" customFormat="false" ht="15" hidden="false" customHeight="true" outlineLevel="0" collapsed="false">
      <c r="A7" s="43" t="s">
        <v>153</v>
      </c>
      <c r="B7" s="27" t="s">
        <v>19</v>
      </c>
      <c r="C7" s="45" t="s">
        <v>165</v>
      </c>
      <c r="D7" s="50" t="s">
        <v>166</v>
      </c>
      <c r="E7" s="62" t="s">
        <v>14</v>
      </c>
      <c r="F7" s="43" t="s">
        <v>167</v>
      </c>
      <c r="G7" s="30" t="s">
        <v>168</v>
      </c>
    </row>
    <row r="8" customFormat="false" ht="15" hidden="false" customHeight="true" outlineLevel="0" collapsed="false">
      <c r="A8" s="43" t="s">
        <v>153</v>
      </c>
      <c r="B8" s="27" t="s">
        <v>19</v>
      </c>
      <c r="C8" s="45" t="s">
        <v>169</v>
      </c>
      <c r="D8" s="50" t="s">
        <v>170</v>
      </c>
      <c r="E8" s="62" t="s">
        <v>14</v>
      </c>
      <c r="F8" s="43" t="s">
        <v>171</v>
      </c>
      <c r="G8" s="30" t="s">
        <v>172</v>
      </c>
    </row>
    <row r="9" customFormat="false" ht="39.75" hidden="false" customHeight="true" outlineLevel="0" collapsed="false">
      <c r="A9" s="43" t="s">
        <v>96</v>
      </c>
      <c r="B9" s="27" t="s">
        <v>173</v>
      </c>
      <c r="C9" s="45" t="s">
        <v>174</v>
      </c>
      <c r="D9" s="62" t="s">
        <v>175</v>
      </c>
      <c r="E9" s="62" t="s">
        <v>176</v>
      </c>
      <c r="F9" s="22"/>
      <c r="G9" s="30" t="s">
        <v>177</v>
      </c>
    </row>
    <row r="10" customFormat="false" ht="34.5" hidden="false" customHeight="true" outlineLevel="0" collapsed="false">
      <c r="A10" s="43" t="s">
        <v>96</v>
      </c>
      <c r="B10" s="27" t="s">
        <v>173</v>
      </c>
      <c r="C10" s="45" t="s">
        <v>178</v>
      </c>
      <c r="D10" s="50" t="s">
        <v>179</v>
      </c>
      <c r="E10" s="62" t="s">
        <v>180</v>
      </c>
      <c r="F10" s="30"/>
      <c r="G10" s="30" t="s">
        <v>181</v>
      </c>
    </row>
    <row r="11" customFormat="false" ht="28.5" hidden="false" customHeight="true" outlineLevel="0" collapsed="false">
      <c r="A11" s="43" t="s">
        <v>96</v>
      </c>
      <c r="B11" s="27" t="s">
        <v>182</v>
      </c>
      <c r="C11" s="16" t="s">
        <v>183</v>
      </c>
      <c r="D11" s="50" t="s">
        <v>184</v>
      </c>
      <c r="E11" s="62" t="s">
        <v>185</v>
      </c>
      <c r="F11" s="30"/>
      <c r="G11" s="30"/>
    </row>
    <row r="12" customFormat="false" ht="16.5" hidden="false" customHeight="true" outlineLevel="0" collapsed="false">
      <c r="A12" s="43" t="s">
        <v>96</v>
      </c>
      <c r="B12" s="64" t="s">
        <v>186</v>
      </c>
      <c r="C12" s="45" t="s">
        <v>187</v>
      </c>
      <c r="D12" s="50" t="s">
        <v>188</v>
      </c>
      <c r="E12" s="62" t="s">
        <v>189</v>
      </c>
      <c r="F12" s="30"/>
      <c r="G12" s="30" t="s">
        <v>190</v>
      </c>
    </row>
    <row r="13" customFormat="false" ht="27.75" hidden="false" customHeight="true" outlineLevel="0" collapsed="false">
      <c r="A13" s="39" t="s">
        <v>191</v>
      </c>
      <c r="B13" s="22" t="s">
        <v>52</v>
      </c>
      <c r="C13" s="45" t="s">
        <v>192</v>
      </c>
      <c r="D13" s="50" t="s">
        <v>193</v>
      </c>
      <c r="E13" s="62" t="s">
        <v>194</v>
      </c>
      <c r="F13" s="30"/>
      <c r="G13" s="30" t="s">
        <v>195</v>
      </c>
    </row>
    <row r="14" customFormat="false" ht="16.5" hidden="false" customHeight="true" outlineLevel="0" collapsed="false">
      <c r="A14" s="27" t="s">
        <v>83</v>
      </c>
      <c r="B14" s="27" t="s">
        <v>19</v>
      </c>
      <c r="C14" s="45" t="s">
        <v>196</v>
      </c>
      <c r="D14" s="50" t="s">
        <v>197</v>
      </c>
      <c r="E14" s="20" t="s">
        <v>198</v>
      </c>
      <c r="F14" s="43" t="s">
        <v>199</v>
      </c>
      <c r="G14" s="30" t="s">
        <v>200</v>
      </c>
    </row>
    <row r="15" customFormat="false" ht="27" hidden="false" customHeight="true" outlineLevel="0" collapsed="false">
      <c r="A15" s="43" t="s">
        <v>83</v>
      </c>
      <c r="B15" s="27" t="s">
        <v>19</v>
      </c>
      <c r="C15" s="45" t="s">
        <v>201</v>
      </c>
      <c r="D15" s="50" t="s">
        <v>202</v>
      </c>
      <c r="E15" s="20" t="s">
        <v>203</v>
      </c>
      <c r="F15" s="43" t="s">
        <v>204</v>
      </c>
      <c r="G15" s="30" t="s">
        <v>205</v>
      </c>
    </row>
    <row r="16" customFormat="false" ht="16.5" hidden="false" customHeight="true" outlineLevel="0" collapsed="false">
      <c r="A16" s="43" t="s">
        <v>83</v>
      </c>
      <c r="B16" s="27" t="s">
        <v>19</v>
      </c>
      <c r="C16" s="45" t="s">
        <v>206</v>
      </c>
      <c r="D16" s="50" t="s">
        <v>207</v>
      </c>
      <c r="E16" s="65" t="s">
        <v>208</v>
      </c>
      <c r="F16" s="43" t="s">
        <v>209</v>
      </c>
      <c r="G16" s="30" t="s">
        <v>210</v>
      </c>
    </row>
    <row r="17" customFormat="false" ht="27" hidden="false" customHeight="true" outlineLevel="0" collapsed="false">
      <c r="A17" s="43" t="s">
        <v>83</v>
      </c>
      <c r="B17" s="27" t="s">
        <v>182</v>
      </c>
      <c r="C17" s="45" t="s">
        <v>211</v>
      </c>
      <c r="D17" s="50" t="s">
        <v>212</v>
      </c>
      <c r="E17" s="62" t="s">
        <v>213</v>
      </c>
      <c r="F17" s="30"/>
      <c r="G17" s="30" t="s">
        <v>214</v>
      </c>
    </row>
    <row r="18" customFormat="false" ht="30" hidden="false" customHeight="true" outlineLevel="0" collapsed="false">
      <c r="A18" s="43" t="s">
        <v>215</v>
      </c>
      <c r="B18" s="30" t="s">
        <v>52</v>
      </c>
      <c r="C18" s="45" t="s">
        <v>216</v>
      </c>
      <c r="D18" s="50" t="s">
        <v>217</v>
      </c>
      <c r="E18" s="62" t="s">
        <v>194</v>
      </c>
      <c r="F18" s="30"/>
      <c r="G18" s="30" t="s">
        <v>218</v>
      </c>
    </row>
    <row r="19" customFormat="false" ht="29.25" hidden="false" customHeight="true" outlineLevel="0" collapsed="false">
      <c r="A19" s="43" t="s">
        <v>219</v>
      </c>
      <c r="B19" s="63" t="s">
        <v>35</v>
      </c>
      <c r="C19" s="45" t="s">
        <v>220</v>
      </c>
      <c r="D19" s="62" t="s">
        <v>221</v>
      </c>
      <c r="E19" s="62" t="s">
        <v>222</v>
      </c>
      <c r="F19" s="22"/>
      <c r="G19" s="30" t="s">
        <v>223</v>
      </c>
    </row>
    <row r="20" customFormat="false" ht="30" hidden="false" customHeight="true" outlineLevel="0" collapsed="false">
      <c r="A20" s="43" t="s">
        <v>219</v>
      </c>
      <c r="B20" s="63" t="s">
        <v>35</v>
      </c>
      <c r="C20" s="45" t="s">
        <v>224</v>
      </c>
      <c r="D20" s="62" t="s">
        <v>225</v>
      </c>
      <c r="E20" s="62" t="s">
        <v>226</v>
      </c>
      <c r="F20" s="22"/>
      <c r="G20" s="30" t="s">
        <v>227</v>
      </c>
    </row>
    <row r="21" customFormat="false" ht="30" hidden="false" customHeight="true" outlineLevel="0" collapsed="false">
      <c r="A21" s="43" t="s">
        <v>219</v>
      </c>
      <c r="B21" s="63" t="s">
        <v>35</v>
      </c>
      <c r="C21" s="45" t="s">
        <v>228</v>
      </c>
      <c r="D21" s="62" t="s">
        <v>229</v>
      </c>
      <c r="E21" s="62" t="s">
        <v>230</v>
      </c>
      <c r="F21" s="22"/>
      <c r="G21" s="46" t="s">
        <v>231</v>
      </c>
    </row>
    <row r="22" customFormat="false" ht="15" hidden="false" customHeight="true" outlineLevel="0" collapsed="false">
      <c r="A22" s="43" t="s">
        <v>232</v>
      </c>
      <c r="B22" s="27" t="s">
        <v>23</v>
      </c>
      <c r="C22" s="16" t="s">
        <v>233</v>
      </c>
      <c r="D22" s="50" t="s">
        <v>234</v>
      </c>
      <c r="E22" s="20" t="s">
        <v>22</v>
      </c>
      <c r="F22" s="30"/>
      <c r="G22" s="30" t="s">
        <v>235</v>
      </c>
    </row>
    <row r="23" customFormat="false" ht="15" hidden="false" customHeight="true" outlineLevel="0" collapsed="false">
      <c r="A23" s="43" t="s">
        <v>232</v>
      </c>
      <c r="B23" s="27" t="s">
        <v>35</v>
      </c>
      <c r="C23" s="45" t="s">
        <v>236</v>
      </c>
      <c r="D23" s="62" t="s">
        <v>237</v>
      </c>
      <c r="E23" s="62" t="s">
        <v>238</v>
      </c>
      <c r="F23" s="22"/>
      <c r="G23" s="46" t="s">
        <v>239</v>
      </c>
    </row>
    <row r="24" customFormat="false" ht="26.25" hidden="false" customHeight="true" outlineLevel="0" collapsed="false">
      <c r="A24" s="43" t="s">
        <v>232</v>
      </c>
      <c r="B24" s="27" t="s">
        <v>19</v>
      </c>
      <c r="C24" s="16" t="s">
        <v>240</v>
      </c>
      <c r="D24" s="50" t="s">
        <v>241</v>
      </c>
      <c r="E24" s="62" t="s">
        <v>14</v>
      </c>
      <c r="F24" s="43" t="s">
        <v>242</v>
      </c>
      <c r="G24" s="30" t="s">
        <v>243</v>
      </c>
    </row>
    <row r="25" customFormat="false" ht="26.25" hidden="false" customHeight="true" outlineLevel="0" collapsed="false">
      <c r="A25" s="43" t="s">
        <v>232</v>
      </c>
      <c r="B25" s="27" t="s">
        <v>19</v>
      </c>
      <c r="C25" s="45" t="s">
        <v>244</v>
      </c>
      <c r="D25" s="62" t="s">
        <v>245</v>
      </c>
      <c r="E25" s="50" t="s">
        <v>14</v>
      </c>
      <c r="F25" s="66"/>
      <c r="G25" s="30" t="s">
        <v>246</v>
      </c>
    </row>
    <row r="26" customFormat="false" ht="16.5" hidden="false" customHeight="true" outlineLevel="0" collapsed="false">
      <c r="A26" s="43" t="s">
        <v>247</v>
      </c>
      <c r="B26" s="27" t="s">
        <v>19</v>
      </c>
      <c r="C26" s="45" t="s">
        <v>248</v>
      </c>
      <c r="D26" s="50" t="s">
        <v>249</v>
      </c>
      <c r="E26" s="62" t="s">
        <v>250</v>
      </c>
      <c r="F26" s="43" t="s">
        <v>251</v>
      </c>
      <c r="G26" s="30" t="s">
        <v>252</v>
      </c>
    </row>
    <row r="27" customFormat="false" ht="27.75" hidden="false" customHeight="true" outlineLevel="0" collapsed="false">
      <c r="A27" s="43" t="s">
        <v>253</v>
      </c>
      <c r="B27" s="27" t="s">
        <v>173</v>
      </c>
      <c r="C27" s="45" t="s">
        <v>254</v>
      </c>
      <c r="D27" s="62" t="s">
        <v>255</v>
      </c>
      <c r="E27" s="62" t="s">
        <v>256</v>
      </c>
      <c r="F27" s="22"/>
      <c r="G27" s="30" t="s">
        <v>214</v>
      </c>
    </row>
    <row r="28" customFormat="false" ht="26.25" hidden="false" customHeight="true" outlineLevel="0" collapsed="false">
      <c r="A28" s="43" t="s">
        <v>61</v>
      </c>
      <c r="B28" s="27" t="s">
        <v>19</v>
      </c>
      <c r="C28" s="45" t="s">
        <v>257</v>
      </c>
      <c r="D28" s="50" t="s">
        <v>258</v>
      </c>
      <c r="E28" s="20" t="s">
        <v>259</v>
      </c>
      <c r="F28" s="43" t="s">
        <v>260</v>
      </c>
      <c r="G28" s="30" t="s">
        <v>261</v>
      </c>
    </row>
    <row r="29" customFormat="false" ht="15" hidden="false" customHeight="true" outlineLevel="0" collapsed="false">
      <c r="A29" s="43" t="s">
        <v>61</v>
      </c>
      <c r="B29" s="27" t="s">
        <v>19</v>
      </c>
      <c r="C29" s="45" t="s">
        <v>262</v>
      </c>
      <c r="D29" s="50" t="s">
        <v>263</v>
      </c>
      <c r="E29" s="20" t="s">
        <v>65</v>
      </c>
      <c r="F29" s="43" t="s">
        <v>264</v>
      </c>
      <c r="G29" s="30" t="s">
        <v>265</v>
      </c>
    </row>
    <row r="30" customFormat="false" ht="15" hidden="false" customHeight="true" outlineLevel="0" collapsed="false">
      <c r="A30" s="43" t="s">
        <v>61</v>
      </c>
      <c r="B30" s="63" t="s">
        <v>266</v>
      </c>
      <c r="C30" s="25" t="s">
        <v>267</v>
      </c>
      <c r="D30" s="50" t="s">
        <v>268</v>
      </c>
      <c r="E30" s="62" t="s">
        <v>269</v>
      </c>
      <c r="F30" s="30"/>
      <c r="G30" s="30"/>
    </row>
    <row r="31" customFormat="false" ht="15" hidden="false" customHeight="true" outlineLevel="0" collapsed="false">
      <c r="A31" s="27" t="s">
        <v>270</v>
      </c>
      <c r="B31" s="27" t="s">
        <v>19</v>
      </c>
      <c r="C31" s="45" t="s">
        <v>271</v>
      </c>
      <c r="D31" s="50" t="s">
        <v>272</v>
      </c>
      <c r="E31" s="20" t="s">
        <v>273</v>
      </c>
      <c r="F31" s="43" t="s">
        <v>274</v>
      </c>
      <c r="G31" s="30" t="s">
        <v>275</v>
      </c>
    </row>
    <row r="32" customFormat="false" ht="15" hidden="false" customHeight="true" outlineLevel="0" collapsed="false">
      <c r="A32" s="43" t="s">
        <v>276</v>
      </c>
      <c r="B32" s="27" t="s">
        <v>19</v>
      </c>
      <c r="C32" s="45" t="s">
        <v>277</v>
      </c>
      <c r="D32" s="50" t="s">
        <v>278</v>
      </c>
      <c r="E32" s="20" t="s">
        <v>279</v>
      </c>
      <c r="F32" s="43" t="s">
        <v>280</v>
      </c>
      <c r="G32" s="30" t="s">
        <v>281</v>
      </c>
    </row>
    <row r="33" customFormat="false" ht="27" hidden="false" customHeight="true" outlineLevel="0" collapsed="false">
      <c r="A33" s="43" t="s">
        <v>270</v>
      </c>
      <c r="B33" s="27" t="s">
        <v>19</v>
      </c>
      <c r="C33" s="45" t="s">
        <v>282</v>
      </c>
      <c r="D33" s="50" t="s">
        <v>283</v>
      </c>
      <c r="E33" s="62" t="s">
        <v>284</v>
      </c>
      <c r="F33" s="43" t="s">
        <v>285</v>
      </c>
      <c r="G33" s="30" t="s">
        <v>286</v>
      </c>
    </row>
    <row r="34" customFormat="false" ht="25.5" hidden="false" customHeight="true" outlineLevel="0" collapsed="false">
      <c r="A34" s="43" t="s">
        <v>270</v>
      </c>
      <c r="B34" s="27" t="s">
        <v>19</v>
      </c>
      <c r="C34" s="45" t="s">
        <v>287</v>
      </c>
      <c r="D34" s="50" t="s">
        <v>288</v>
      </c>
      <c r="E34" s="62" t="s">
        <v>14</v>
      </c>
      <c r="F34" s="43" t="s">
        <v>289</v>
      </c>
      <c r="G34" s="30" t="s">
        <v>290</v>
      </c>
    </row>
    <row r="35" customFormat="false" ht="27.75" hidden="false" customHeight="true" outlineLevel="0" collapsed="false">
      <c r="A35" s="43" t="s">
        <v>270</v>
      </c>
      <c r="B35" s="27" t="s">
        <v>27</v>
      </c>
      <c r="C35" s="45" t="s">
        <v>291</v>
      </c>
      <c r="D35" s="50" t="s">
        <v>292</v>
      </c>
      <c r="E35" s="62" t="s">
        <v>127</v>
      </c>
      <c r="F35" s="30"/>
      <c r="G35" s="30" t="s">
        <v>214</v>
      </c>
    </row>
    <row r="36" customFormat="false" ht="15" hidden="false" customHeight="true" outlineLevel="0" collapsed="false">
      <c r="A36" s="43" t="s">
        <v>270</v>
      </c>
      <c r="B36" s="27" t="s">
        <v>293</v>
      </c>
      <c r="C36" s="45" t="s">
        <v>294</v>
      </c>
      <c r="D36" s="50" t="s">
        <v>295</v>
      </c>
      <c r="E36" s="62" t="s">
        <v>296</v>
      </c>
      <c r="F36" s="30"/>
      <c r="G36" s="30" t="s">
        <v>297</v>
      </c>
    </row>
    <row r="37" customFormat="false" ht="15" hidden="false" customHeight="true" outlineLevel="0" collapsed="false">
      <c r="A37" s="43" t="s">
        <v>270</v>
      </c>
      <c r="B37" s="27" t="s">
        <v>173</v>
      </c>
      <c r="C37" s="45" t="s">
        <v>298</v>
      </c>
      <c r="D37" s="50" t="s">
        <v>299</v>
      </c>
      <c r="E37" s="62" t="s">
        <v>300</v>
      </c>
      <c r="F37" s="30"/>
      <c r="G37" s="30" t="s">
        <v>301</v>
      </c>
    </row>
    <row r="38" customFormat="false" ht="27" hidden="false" customHeight="true" outlineLevel="0" collapsed="false">
      <c r="A38" s="43" t="s">
        <v>270</v>
      </c>
      <c r="B38" s="63" t="s">
        <v>302</v>
      </c>
      <c r="C38" s="45" t="s">
        <v>303</v>
      </c>
      <c r="D38" s="62" t="s">
        <v>304</v>
      </c>
      <c r="E38" s="62" t="s">
        <v>305</v>
      </c>
      <c r="F38" s="66"/>
      <c r="G38" s="30" t="s">
        <v>306</v>
      </c>
    </row>
    <row r="39" customFormat="false" ht="15" hidden="false" customHeight="true" outlineLevel="0" collapsed="false">
      <c r="A39" s="43" t="s">
        <v>307</v>
      </c>
      <c r="B39" s="27" t="s">
        <v>19</v>
      </c>
      <c r="C39" s="45" t="s">
        <v>308</v>
      </c>
      <c r="D39" s="50" t="s">
        <v>309</v>
      </c>
      <c r="E39" s="62" t="s">
        <v>310</v>
      </c>
      <c r="F39" s="27" t="s">
        <v>311</v>
      </c>
      <c r="G39" s="30" t="s">
        <v>312</v>
      </c>
    </row>
    <row r="40" customFormat="false" ht="15" hidden="false" customHeight="true" outlineLevel="0" collapsed="false">
      <c r="A40" s="43" t="s">
        <v>307</v>
      </c>
      <c r="B40" s="27" t="s">
        <v>19</v>
      </c>
      <c r="C40" s="45" t="s">
        <v>313</v>
      </c>
      <c r="D40" s="50" t="s">
        <v>314</v>
      </c>
      <c r="E40" s="65" t="s">
        <v>208</v>
      </c>
      <c r="F40" s="43" t="s">
        <v>315</v>
      </c>
      <c r="G40" s="30" t="s">
        <v>316</v>
      </c>
    </row>
    <row r="41" customFormat="false" ht="30" hidden="false" customHeight="true" outlineLevel="0" collapsed="false">
      <c r="A41" s="43" t="s">
        <v>307</v>
      </c>
      <c r="B41" s="27" t="s">
        <v>173</v>
      </c>
      <c r="C41" s="45" t="s">
        <v>317</v>
      </c>
      <c r="D41" s="62" t="s">
        <v>318</v>
      </c>
      <c r="E41" s="62" t="s">
        <v>180</v>
      </c>
      <c r="F41" s="22"/>
      <c r="G41" s="30" t="s">
        <v>319</v>
      </c>
    </row>
    <row r="42" customFormat="false" ht="27" hidden="false" customHeight="true" outlineLevel="0" collapsed="false">
      <c r="A42" s="43" t="s">
        <v>320</v>
      </c>
      <c r="B42" s="27" t="s">
        <v>19</v>
      </c>
      <c r="C42" s="45" t="s">
        <v>321</v>
      </c>
      <c r="D42" s="62" t="s">
        <v>322</v>
      </c>
      <c r="E42" s="62" t="s">
        <v>323</v>
      </c>
      <c r="F42" s="22"/>
      <c r="G42" s="30" t="s">
        <v>324</v>
      </c>
    </row>
    <row r="43" customFormat="false" ht="27" hidden="false" customHeight="true" outlineLevel="0" collapsed="false">
      <c r="A43" s="43" t="s">
        <v>320</v>
      </c>
      <c r="B43" s="27" t="s">
        <v>173</v>
      </c>
      <c r="C43" s="45" t="s">
        <v>325</v>
      </c>
      <c r="D43" s="50" t="s">
        <v>326</v>
      </c>
      <c r="E43" s="62" t="s">
        <v>327</v>
      </c>
      <c r="F43" s="30"/>
      <c r="G43" s="30" t="s">
        <v>328</v>
      </c>
    </row>
    <row r="44" customFormat="false" ht="27.75" hidden="false" customHeight="true" outlineLevel="0" collapsed="false">
      <c r="A44" s="43" t="s">
        <v>320</v>
      </c>
      <c r="B44" s="27" t="s">
        <v>173</v>
      </c>
      <c r="C44" s="45" t="s">
        <v>329</v>
      </c>
      <c r="D44" s="50" t="s">
        <v>330</v>
      </c>
      <c r="E44" s="62" t="s">
        <v>331</v>
      </c>
      <c r="F44" s="30"/>
      <c r="G44" s="30" t="s">
        <v>332</v>
      </c>
    </row>
    <row r="45" customFormat="false" ht="27" hidden="false" customHeight="true" outlineLevel="0" collapsed="false">
      <c r="A45" s="43" t="s">
        <v>320</v>
      </c>
      <c r="B45" s="27" t="s">
        <v>173</v>
      </c>
      <c r="C45" s="45" t="s">
        <v>333</v>
      </c>
      <c r="D45" s="50" t="s">
        <v>334</v>
      </c>
      <c r="E45" s="62" t="s">
        <v>335</v>
      </c>
      <c r="F45" s="30"/>
      <c r="G45" s="30" t="s">
        <v>336</v>
      </c>
    </row>
    <row r="46" customFormat="false" ht="27" hidden="false" customHeight="true" outlineLevel="0" collapsed="false">
      <c r="A46" s="43" t="s">
        <v>320</v>
      </c>
      <c r="B46" s="27" t="s">
        <v>173</v>
      </c>
      <c r="C46" s="45" t="s">
        <v>337</v>
      </c>
      <c r="D46" s="50" t="s">
        <v>338</v>
      </c>
      <c r="E46" s="62" t="s">
        <v>339</v>
      </c>
      <c r="F46" s="30"/>
      <c r="G46" s="30" t="s">
        <v>214</v>
      </c>
    </row>
    <row r="47" customFormat="false" ht="27" hidden="false" customHeight="true" outlineLevel="0" collapsed="false">
      <c r="A47" s="43" t="s">
        <v>320</v>
      </c>
      <c r="B47" s="27" t="s">
        <v>173</v>
      </c>
      <c r="C47" s="45" t="s">
        <v>340</v>
      </c>
      <c r="D47" s="50" t="s">
        <v>341</v>
      </c>
      <c r="E47" s="62" t="s">
        <v>342</v>
      </c>
      <c r="F47" s="30"/>
      <c r="G47" s="30" t="s">
        <v>343</v>
      </c>
    </row>
    <row r="48" customFormat="false" ht="27" hidden="false" customHeight="true" outlineLevel="0" collapsed="false">
      <c r="A48" s="43" t="s">
        <v>320</v>
      </c>
      <c r="B48" s="27" t="s">
        <v>173</v>
      </c>
      <c r="C48" s="45" t="s">
        <v>344</v>
      </c>
      <c r="D48" s="50" t="s">
        <v>345</v>
      </c>
      <c r="E48" s="62" t="s">
        <v>346</v>
      </c>
      <c r="F48" s="30"/>
      <c r="G48" s="30" t="s">
        <v>347</v>
      </c>
    </row>
    <row r="49" customFormat="false" ht="27" hidden="false" customHeight="true" outlineLevel="0" collapsed="false">
      <c r="A49" s="43" t="s">
        <v>320</v>
      </c>
      <c r="B49" s="27" t="s">
        <v>173</v>
      </c>
      <c r="C49" s="45" t="s">
        <v>348</v>
      </c>
      <c r="D49" s="50" t="s">
        <v>349</v>
      </c>
      <c r="E49" s="62" t="s">
        <v>350</v>
      </c>
      <c r="F49" s="30"/>
      <c r="G49" s="30" t="s">
        <v>351</v>
      </c>
    </row>
    <row r="50" customFormat="false" ht="16.5" hidden="false" customHeight="true" outlineLevel="0" collapsed="false">
      <c r="A50" s="43" t="s">
        <v>320</v>
      </c>
      <c r="B50" s="27" t="s">
        <v>173</v>
      </c>
      <c r="C50" s="45" t="s">
        <v>352</v>
      </c>
      <c r="D50" s="50" t="s">
        <v>353</v>
      </c>
      <c r="E50" s="62" t="s">
        <v>354</v>
      </c>
      <c r="F50" s="30"/>
      <c r="G50" s="30" t="s">
        <v>355</v>
      </c>
    </row>
    <row r="51" customFormat="false" ht="27" hidden="false" customHeight="true" outlineLevel="0" collapsed="false">
      <c r="A51" s="43" t="s">
        <v>320</v>
      </c>
      <c r="B51" s="27" t="s">
        <v>173</v>
      </c>
      <c r="C51" s="45" t="s">
        <v>356</v>
      </c>
      <c r="D51" s="50" t="s">
        <v>357</v>
      </c>
      <c r="E51" s="62" t="s">
        <v>358</v>
      </c>
      <c r="F51" s="30"/>
      <c r="G51" s="30" t="s">
        <v>359</v>
      </c>
    </row>
    <row r="52" customFormat="false" ht="27" hidden="false" customHeight="true" outlineLevel="0" collapsed="false">
      <c r="A52" s="43" t="s">
        <v>320</v>
      </c>
      <c r="B52" s="27" t="s">
        <v>173</v>
      </c>
      <c r="C52" s="45" t="s">
        <v>360</v>
      </c>
      <c r="D52" s="50" t="s">
        <v>361</v>
      </c>
      <c r="E52" s="62" t="s">
        <v>362</v>
      </c>
      <c r="F52" s="30"/>
      <c r="G52" s="30" t="s">
        <v>363</v>
      </c>
    </row>
    <row r="53" customFormat="false" ht="15" hidden="false" customHeight="true" outlineLevel="0" collapsed="false">
      <c r="C53" s="67"/>
    </row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</sheetData>
  <printOptions headings="false" gridLines="false" gridLinesSet="true" horizontalCentered="false" verticalCentered="false"/>
  <pageMargins left="0.354166666666667" right="0.236111111111111" top="0.190277777777778" bottom="0.354166666666667" header="0.511811023622047" footer="0.196527777777778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31" activeCellId="0" sqref="C31"/>
    </sheetView>
  </sheetViews>
  <sheetFormatPr defaultColWidth="8.9921875" defaultRowHeight="12" zeroHeight="false" outlineLevelRow="0" outlineLevelCol="0"/>
  <cols>
    <col collapsed="false" customWidth="true" hidden="false" outlineLevel="0" max="1" min="1" style="68" width="18.62"/>
    <col collapsed="false" customWidth="true" hidden="false" outlineLevel="0" max="3" min="2" style="68" width="20.49"/>
    <col collapsed="false" customWidth="true" hidden="false" outlineLevel="0" max="4" min="4" style="68" width="6.74"/>
    <col collapsed="false" customWidth="true" hidden="false" outlineLevel="0" max="5" min="5" style="69" width="8.36"/>
    <col collapsed="false" customWidth="true" hidden="false" outlineLevel="0" max="6" min="6" style="68" width="27.62"/>
    <col collapsed="false" customWidth="false" hidden="false" outlineLevel="0" max="257" min="7" style="68" width="8.99"/>
  </cols>
  <sheetData>
    <row r="1" customFormat="false" ht="18" hidden="false" customHeight="true" outlineLevel="0" collapsed="false">
      <c r="A1" s="68" t="s">
        <v>364</v>
      </c>
      <c r="F1" s="70" t="s">
        <v>365</v>
      </c>
    </row>
    <row r="2" customFormat="false" ht="18" hidden="false" customHeight="true" outlineLevel="0" collapsed="false">
      <c r="F2" s="71" t="s">
        <v>366</v>
      </c>
    </row>
    <row r="3" s="69" customFormat="true" ht="18" hidden="false" customHeight="true" outlineLevel="0" collapsed="false">
      <c r="A3" s="51" t="s">
        <v>367</v>
      </c>
      <c r="B3" s="51" t="s">
        <v>368</v>
      </c>
      <c r="C3" s="51" t="s">
        <v>369</v>
      </c>
      <c r="D3" s="51" t="s">
        <v>370</v>
      </c>
      <c r="E3" s="51" t="s">
        <v>371</v>
      </c>
      <c r="F3" s="51" t="s">
        <v>11</v>
      </c>
    </row>
    <row r="4" customFormat="false" ht="18" hidden="false" customHeight="true" outlineLevel="0" collapsed="false">
      <c r="A4" s="43" t="s">
        <v>372</v>
      </c>
      <c r="B4" s="43" t="s">
        <v>373</v>
      </c>
      <c r="C4" s="30"/>
      <c r="D4" s="30" t="n">
        <v>2</v>
      </c>
      <c r="E4" s="38" t="s">
        <v>374</v>
      </c>
      <c r="F4" s="30"/>
    </row>
    <row r="5" customFormat="false" ht="18" hidden="false" customHeight="true" outlineLevel="0" collapsed="false">
      <c r="A5" s="30" t="s">
        <v>375</v>
      </c>
      <c r="B5" s="43" t="s">
        <v>376</v>
      </c>
      <c r="C5" s="30"/>
      <c r="D5" s="30" t="n">
        <v>4</v>
      </c>
      <c r="E5" s="38"/>
      <c r="F5" s="30"/>
    </row>
    <row r="6" customFormat="false" ht="18" hidden="false" customHeight="true" outlineLevel="0" collapsed="false">
      <c r="A6" s="43" t="s">
        <v>377</v>
      </c>
      <c r="B6" s="43" t="s">
        <v>378</v>
      </c>
      <c r="C6" s="30"/>
      <c r="D6" s="30" t="n">
        <v>1</v>
      </c>
      <c r="E6" s="38" t="s">
        <v>379</v>
      </c>
      <c r="F6" s="30"/>
    </row>
    <row r="7" customFormat="false" ht="18" hidden="false" customHeight="true" outlineLevel="0" collapsed="false">
      <c r="A7" s="30" t="s">
        <v>375</v>
      </c>
      <c r="B7" s="43" t="s">
        <v>380</v>
      </c>
      <c r="C7" s="30"/>
      <c r="D7" s="30"/>
      <c r="E7" s="38"/>
      <c r="F7" s="30"/>
    </row>
    <row r="8" customFormat="false" ht="18" hidden="false" customHeight="true" outlineLevel="0" collapsed="false">
      <c r="A8" s="30"/>
      <c r="B8" s="43" t="s">
        <v>381</v>
      </c>
      <c r="C8" s="30"/>
      <c r="D8" s="72" t="s">
        <v>382</v>
      </c>
      <c r="E8" s="38"/>
      <c r="F8" s="30"/>
    </row>
    <row r="9" customFormat="false" ht="18" hidden="false" customHeight="true" outlineLevel="0" collapsed="false">
      <c r="A9" s="30"/>
      <c r="B9" s="43" t="s">
        <v>383</v>
      </c>
      <c r="C9" s="30"/>
      <c r="D9" s="30" t="n">
        <v>1</v>
      </c>
      <c r="E9" s="38"/>
      <c r="F9" s="30"/>
    </row>
    <row r="10" customFormat="false" ht="18" hidden="false" customHeight="true" outlineLevel="0" collapsed="false">
      <c r="A10" s="43" t="s">
        <v>384</v>
      </c>
      <c r="B10" s="43" t="s">
        <v>385</v>
      </c>
      <c r="C10" s="30"/>
      <c r="D10" s="30" t="n">
        <v>1</v>
      </c>
      <c r="E10" s="38" t="s">
        <v>379</v>
      </c>
      <c r="F10" s="30"/>
    </row>
    <row r="11" customFormat="false" ht="18" hidden="false" customHeight="true" outlineLevel="0" collapsed="false">
      <c r="A11" s="30"/>
      <c r="B11" s="43" t="s">
        <v>380</v>
      </c>
      <c r="C11" s="30"/>
      <c r="D11" s="30" t="n">
        <v>1</v>
      </c>
      <c r="E11" s="38"/>
      <c r="F11" s="30"/>
    </row>
    <row r="12" customFormat="false" ht="18" hidden="false" customHeight="true" outlineLevel="0" collapsed="false">
      <c r="A12" s="30"/>
      <c r="B12" s="43" t="s">
        <v>381</v>
      </c>
      <c r="C12" s="30"/>
      <c r="D12" s="72" t="s">
        <v>382</v>
      </c>
      <c r="E12" s="38"/>
      <c r="F12" s="30"/>
    </row>
    <row r="13" customFormat="false" ht="18" hidden="false" customHeight="true" outlineLevel="0" collapsed="false">
      <c r="A13" s="43" t="s">
        <v>386</v>
      </c>
      <c r="B13" s="43" t="s">
        <v>387</v>
      </c>
      <c r="C13" s="30"/>
      <c r="D13" s="30" t="n">
        <v>150</v>
      </c>
      <c r="E13" s="38" t="s">
        <v>374</v>
      </c>
      <c r="F13" s="27" t="s">
        <v>388</v>
      </c>
    </row>
    <row r="14" customFormat="false" ht="18" hidden="false" customHeight="true" outlineLevel="0" collapsed="false">
      <c r="A14" s="30"/>
      <c r="B14" s="43" t="s">
        <v>389</v>
      </c>
      <c r="C14" s="30"/>
      <c r="D14" s="30" t="n">
        <v>150</v>
      </c>
      <c r="E14" s="38"/>
      <c r="F14" s="27" t="s">
        <v>388</v>
      </c>
    </row>
    <row r="15" customFormat="false" ht="18" hidden="false" customHeight="true" outlineLevel="0" collapsed="false">
      <c r="A15" s="30" t="s">
        <v>375</v>
      </c>
      <c r="B15" s="43" t="s">
        <v>390</v>
      </c>
      <c r="C15" s="30"/>
      <c r="D15" s="30" t="n">
        <v>4</v>
      </c>
      <c r="E15" s="38"/>
      <c r="F15" s="30"/>
    </row>
    <row r="16" customFormat="false" ht="18" hidden="false" customHeight="true" outlineLevel="0" collapsed="false">
      <c r="A16" s="43" t="s">
        <v>391</v>
      </c>
      <c r="B16" s="43" t="s">
        <v>392</v>
      </c>
      <c r="C16" s="30"/>
      <c r="D16" s="30"/>
      <c r="E16" s="38"/>
      <c r="F16" s="43" t="s">
        <v>393</v>
      </c>
    </row>
    <row r="17" customFormat="false" ht="18" hidden="false" customHeight="true" outlineLevel="0" collapsed="false">
      <c r="A17" s="30"/>
      <c r="B17" s="43" t="s">
        <v>394</v>
      </c>
      <c r="C17" s="30"/>
      <c r="D17" s="30"/>
      <c r="E17" s="38"/>
      <c r="F17" s="30"/>
    </row>
    <row r="18" customFormat="false" ht="18" hidden="false" customHeight="true" outlineLevel="0" collapsed="false">
      <c r="A18" s="30"/>
      <c r="B18" s="43" t="s">
        <v>395</v>
      </c>
      <c r="C18" s="30"/>
      <c r="D18" s="30"/>
      <c r="E18" s="38"/>
      <c r="F18" s="30"/>
    </row>
    <row r="19" customFormat="false" ht="18" hidden="false" customHeight="true" outlineLevel="0" collapsed="false">
      <c r="A19" s="30"/>
      <c r="B19" s="43" t="s">
        <v>396</v>
      </c>
      <c r="C19" s="30"/>
      <c r="D19" s="30"/>
      <c r="E19" s="38"/>
      <c r="F19" s="30"/>
    </row>
    <row r="20" customFormat="false" ht="18" hidden="false" customHeight="true" outlineLevel="0" collapsed="false">
      <c r="A20" s="30"/>
      <c r="B20" s="43" t="s">
        <v>397</v>
      </c>
      <c r="C20" s="30"/>
      <c r="D20" s="30" t="n">
        <v>150</v>
      </c>
      <c r="E20" s="38"/>
      <c r="F20" s="27" t="s">
        <v>388</v>
      </c>
    </row>
    <row r="21" customFormat="false" ht="18" hidden="false" customHeight="true" outlineLevel="0" collapsed="false">
      <c r="A21" s="43" t="s">
        <v>398</v>
      </c>
      <c r="B21" s="43" t="s">
        <v>399</v>
      </c>
      <c r="C21" s="30"/>
      <c r="D21" s="30" t="n">
        <v>1</v>
      </c>
      <c r="E21" s="38"/>
      <c r="F21" s="30"/>
    </row>
    <row r="22" customFormat="false" ht="18" hidden="false" customHeight="true" outlineLevel="0" collapsed="false">
      <c r="A22" s="30"/>
      <c r="B22" s="43" t="s">
        <v>400</v>
      </c>
      <c r="C22" s="30"/>
      <c r="D22" s="30" t="n">
        <v>1</v>
      </c>
      <c r="E22" s="38"/>
      <c r="F22" s="30"/>
    </row>
    <row r="23" customFormat="false" ht="33" hidden="false" customHeight="true" outlineLevel="0" collapsed="false">
      <c r="A23" s="30"/>
      <c r="B23" s="43" t="s">
        <v>401</v>
      </c>
      <c r="C23" s="30"/>
      <c r="D23" s="30"/>
      <c r="E23" s="38"/>
      <c r="F23" s="39" t="s">
        <v>402</v>
      </c>
    </row>
    <row r="24" customFormat="false" ht="29.25" hidden="false" customHeight="true" outlineLevel="0" collapsed="false">
      <c r="A24" s="39" t="s">
        <v>403</v>
      </c>
      <c r="B24" s="43" t="s">
        <v>404</v>
      </c>
      <c r="C24" s="30"/>
      <c r="D24" s="30" t="n">
        <v>2</v>
      </c>
      <c r="E24" s="38" t="s">
        <v>405</v>
      </c>
      <c r="F24" s="43" t="s">
        <v>406</v>
      </c>
    </row>
    <row r="25" customFormat="false" ht="18" hidden="false" customHeight="true" outlineLevel="0" collapsed="false">
      <c r="A25" s="30"/>
      <c r="B25" s="30" t="s">
        <v>407</v>
      </c>
      <c r="C25" s="30"/>
      <c r="D25" s="30" t="n">
        <v>2</v>
      </c>
      <c r="E25" s="38"/>
      <c r="F25" s="30"/>
    </row>
    <row r="26" customFormat="false" ht="18" hidden="false" customHeight="true" outlineLevel="0" collapsed="false">
      <c r="A26" s="43" t="s">
        <v>408</v>
      </c>
      <c r="B26" s="43" t="s">
        <v>409</v>
      </c>
      <c r="C26" s="30"/>
      <c r="D26" s="30"/>
      <c r="E26" s="38"/>
      <c r="F26" s="43" t="s">
        <v>410</v>
      </c>
    </row>
    <row r="27" customFormat="false" ht="18" hidden="false" customHeight="true" outlineLevel="0" collapsed="false">
      <c r="A27" s="30"/>
      <c r="B27" s="43" t="s">
        <v>411</v>
      </c>
      <c r="C27" s="30"/>
      <c r="D27" s="30"/>
      <c r="E27" s="38"/>
      <c r="F27" s="43" t="s">
        <v>410</v>
      </c>
    </row>
    <row r="28" customFormat="false" ht="18" hidden="false" customHeight="true" outlineLevel="0" collapsed="false">
      <c r="A28" s="30"/>
      <c r="B28" s="43" t="s">
        <v>412</v>
      </c>
      <c r="C28" s="30"/>
      <c r="D28" s="30"/>
      <c r="E28" s="38"/>
      <c r="F28" s="30"/>
    </row>
    <row r="29" customFormat="false" ht="18" hidden="false" customHeight="true" outlineLevel="0" collapsed="false">
      <c r="A29" s="30"/>
      <c r="B29" s="43" t="s">
        <v>413</v>
      </c>
      <c r="C29" s="43" t="s">
        <v>414</v>
      </c>
      <c r="D29" s="30" t="n">
        <v>2</v>
      </c>
      <c r="E29" s="38"/>
      <c r="F29" s="30" t="s">
        <v>415</v>
      </c>
    </row>
    <row r="30" customFormat="false" ht="17.25" hidden="false" customHeight="true" outlineLevel="0" collapsed="false"/>
    <row r="31" customFormat="false" ht="18" hidden="false" customHeight="true" outlineLevel="0" collapsed="false">
      <c r="A31" s="70" t="s">
        <v>416</v>
      </c>
    </row>
    <row r="32" customFormat="false" ht="18" hidden="false" customHeight="true" outlineLevel="0" collapsed="false">
      <c r="A32" s="71" t="s">
        <v>417</v>
      </c>
      <c r="B32" s="68" t="n">
        <v>19</v>
      </c>
    </row>
    <row r="33" customFormat="false" ht="18" hidden="false" customHeight="true" outlineLevel="0" collapsed="false">
      <c r="A33" s="71" t="s">
        <v>418</v>
      </c>
      <c r="B33" s="68" t="n">
        <v>47</v>
      </c>
    </row>
    <row r="34" customFormat="false" ht="18" hidden="false" customHeight="true" outlineLevel="0" collapsed="false">
      <c r="A34" s="71" t="s">
        <v>419</v>
      </c>
      <c r="B34" s="68" t="n">
        <v>6</v>
      </c>
    </row>
    <row r="35" customFormat="false" ht="18" hidden="false" customHeight="true" outlineLevel="0" collapsed="false">
      <c r="A35" s="71" t="s">
        <v>420</v>
      </c>
    </row>
    <row r="36" customFormat="false" ht="18" hidden="false" customHeight="true" outlineLevel="0" collapsed="false">
      <c r="A36" s="71" t="s">
        <v>421</v>
      </c>
      <c r="B36" s="71"/>
      <c r="C36" s="71"/>
    </row>
    <row r="37" customFormat="false" ht="18" hidden="false" customHeight="true" outlineLevel="0" collapsed="false">
      <c r="A37" s="71" t="s">
        <v>422</v>
      </c>
      <c r="B37" s="68" t="n">
        <v>50</v>
      </c>
      <c r="D37" s="68" t="s">
        <v>423</v>
      </c>
    </row>
    <row r="38" customFormat="false" ht="18" hidden="false" customHeight="true" outlineLevel="0" collapsed="false"/>
    <row r="39" customFormat="false" ht="18" hidden="false" customHeight="true" outlineLevel="0" collapsed="false">
      <c r="B39" s="68" t="n">
        <f aca="false">SUM(B32:B38)</f>
        <v>1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26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H52" activeCellId="0" sqref="H52"/>
    </sheetView>
  </sheetViews>
  <sheetFormatPr defaultColWidth="8.9921875" defaultRowHeight="13.5" zeroHeight="false" outlineLevelRow="0" outlineLevelCol="0"/>
  <cols>
    <col collapsed="false" customWidth="true" hidden="false" outlineLevel="0" max="1" min="1" style="73" width="5.25"/>
    <col collapsed="false" customWidth="true" hidden="false" outlineLevel="0" max="2" min="2" style="74" width="5.75"/>
    <col collapsed="false" customWidth="true" hidden="false" outlineLevel="0" max="3" min="3" style="73" width="14.25"/>
    <col collapsed="false" customWidth="true" hidden="false" outlineLevel="0" max="4" min="4" style="73" width="14.62"/>
    <col collapsed="false" customWidth="true" hidden="false" outlineLevel="0" max="5" min="5" style="73" width="10.87"/>
    <col collapsed="false" customWidth="true" hidden="false" outlineLevel="0" max="6" min="6" style="75" width="6.62"/>
    <col collapsed="false" customWidth="true" hidden="false" outlineLevel="0" max="7" min="7" style="76" width="6.62"/>
    <col collapsed="false" customWidth="true" hidden="false" outlineLevel="0" max="8" min="8" style="77" width="6.62"/>
    <col collapsed="false" customWidth="true" hidden="false" outlineLevel="0" max="12" min="9" style="76" width="6.62"/>
    <col collapsed="false" customWidth="true" hidden="false" outlineLevel="0" max="13" min="13" style="77" width="6.62"/>
    <col collapsed="false" customWidth="true" hidden="false" outlineLevel="0" max="14" min="14" style="78" width="6.62"/>
    <col collapsed="false" customWidth="true" hidden="false" outlineLevel="0" max="15" min="15" style="73" width="23.37"/>
    <col collapsed="false" customWidth="true" hidden="false" outlineLevel="0" max="16" min="16" style="79" width="12.75"/>
    <col collapsed="false" customWidth="true" hidden="false" outlineLevel="0" max="17" min="17" style="79" width="22.87"/>
    <col collapsed="false" customWidth="true" hidden="false" outlineLevel="0" max="18" min="18" style="73" width="26.49"/>
    <col collapsed="false" customWidth="true" hidden="false" outlineLevel="0" max="19" min="19" style="80" width="1.99"/>
    <col collapsed="false" customWidth="true" hidden="false" outlineLevel="0" max="21" min="20" style="75" width="9.25"/>
    <col collapsed="false" customWidth="true" hidden="false" outlineLevel="0" max="22" min="22" style="73" width="23.99"/>
    <col collapsed="false" customWidth="true" hidden="false" outlineLevel="0" max="23" min="23" style="73" width="20.75"/>
    <col collapsed="false" customWidth="false" hidden="false" outlineLevel="0" max="257" min="24" style="73" width="8.99"/>
  </cols>
  <sheetData>
    <row r="1" customFormat="false" ht="15" hidden="false" customHeight="true" outlineLevel="0" collapsed="false">
      <c r="E1" s="81" t="s">
        <v>424</v>
      </c>
    </row>
    <row r="2" customFormat="false" ht="15" hidden="false" customHeight="true" outlineLevel="0" collapsed="false">
      <c r="E2" s="82" t="s">
        <v>425</v>
      </c>
    </row>
    <row r="3" customFormat="false" ht="15" hidden="false" customHeight="true" outlineLevel="0" collapsed="false"/>
    <row r="4" s="75" customFormat="true" ht="15" hidden="false" customHeight="true" outlineLevel="0" collapsed="false">
      <c r="A4" s="83" t="s">
        <v>426</v>
      </c>
      <c r="B4" s="84" t="s">
        <v>427</v>
      </c>
      <c r="C4" s="85" t="s">
        <v>428</v>
      </c>
      <c r="D4" s="83" t="s">
        <v>429</v>
      </c>
      <c r="E4" s="83" t="s">
        <v>10</v>
      </c>
      <c r="F4" s="86" t="s">
        <v>430</v>
      </c>
      <c r="G4" s="87" t="s">
        <v>431</v>
      </c>
      <c r="H4" s="88"/>
      <c r="I4" s="89"/>
      <c r="J4" s="89"/>
      <c r="K4" s="89"/>
      <c r="L4" s="89"/>
      <c r="M4" s="88"/>
      <c r="N4" s="90"/>
      <c r="O4" s="85"/>
      <c r="P4" s="83" t="s">
        <v>9</v>
      </c>
      <c r="Q4" s="83" t="s">
        <v>432</v>
      </c>
      <c r="R4" s="85" t="s">
        <v>433</v>
      </c>
      <c r="S4" s="83" t="s">
        <v>434</v>
      </c>
      <c r="T4" s="91" t="s">
        <v>435</v>
      </c>
      <c r="U4" s="91" t="s">
        <v>436</v>
      </c>
      <c r="V4" s="92" t="s">
        <v>437</v>
      </c>
      <c r="W4" s="92" t="s">
        <v>147</v>
      </c>
    </row>
    <row r="5" customFormat="false" ht="15" hidden="false" customHeight="true" outlineLevel="0" collapsed="false"/>
    <row r="6" customFormat="false" ht="15" hidden="false" customHeight="true" outlineLevel="0" collapsed="false">
      <c r="A6" s="73" t="n">
        <v>1</v>
      </c>
      <c r="B6" s="93" t="s">
        <v>438</v>
      </c>
      <c r="C6" s="79" t="s">
        <v>25</v>
      </c>
      <c r="D6" s="79"/>
      <c r="E6" s="94" t="s">
        <v>27</v>
      </c>
      <c r="F6" s="95" t="s">
        <v>439</v>
      </c>
      <c r="G6" s="96" t="n">
        <v>39430</v>
      </c>
      <c r="H6" s="97" t="s">
        <v>440</v>
      </c>
      <c r="I6" s="97" t="s">
        <v>440</v>
      </c>
      <c r="J6" s="97" t="s">
        <v>440</v>
      </c>
      <c r="K6" s="96"/>
      <c r="L6" s="97" t="s">
        <v>440</v>
      </c>
      <c r="M6" s="97"/>
      <c r="N6" s="98"/>
      <c r="O6" s="99" t="s">
        <v>441</v>
      </c>
      <c r="P6" s="99" t="s">
        <v>27</v>
      </c>
      <c r="Q6" s="100" t="s">
        <v>442</v>
      </c>
      <c r="R6" s="101" t="s">
        <v>443</v>
      </c>
      <c r="S6" s="80" t="s">
        <v>444</v>
      </c>
      <c r="T6" s="102" t="n">
        <v>39100</v>
      </c>
      <c r="U6" s="103" t="s">
        <v>440</v>
      </c>
      <c r="V6" s="73" t="s">
        <v>24</v>
      </c>
      <c r="W6" s="104" t="s">
        <v>445</v>
      </c>
    </row>
    <row r="7" customFormat="false" ht="15" hidden="false" customHeight="true" outlineLevel="0" collapsed="false">
      <c r="A7" s="73" t="n">
        <f aca="false">A6+1</f>
        <v>2</v>
      </c>
      <c r="B7" s="93" t="s">
        <v>446</v>
      </c>
      <c r="C7" s="79" t="s">
        <v>29</v>
      </c>
      <c r="D7" s="79"/>
      <c r="E7" s="94" t="s">
        <v>31</v>
      </c>
      <c r="F7" s="95" t="s">
        <v>439</v>
      </c>
      <c r="G7" s="96" t="n">
        <v>39093</v>
      </c>
      <c r="H7" s="97" t="s">
        <v>440</v>
      </c>
      <c r="I7" s="97" t="s">
        <v>440</v>
      </c>
      <c r="J7" s="97" t="s">
        <v>440</v>
      </c>
      <c r="K7" s="96"/>
      <c r="L7" s="97" t="s">
        <v>440</v>
      </c>
      <c r="M7" s="97" t="s">
        <v>447</v>
      </c>
      <c r="N7" s="98" t="n">
        <v>39105</v>
      </c>
      <c r="O7" s="99" t="s">
        <v>441</v>
      </c>
      <c r="P7" s="99" t="s">
        <v>31</v>
      </c>
      <c r="Q7" s="100" t="s">
        <v>448</v>
      </c>
      <c r="R7" s="73" t="s">
        <v>449</v>
      </c>
      <c r="S7" s="80" t="s">
        <v>450</v>
      </c>
      <c r="T7" s="105" t="n">
        <v>39093</v>
      </c>
      <c r="U7" s="105" t="n">
        <v>39094</v>
      </c>
      <c r="V7" s="73" t="s">
        <v>451</v>
      </c>
      <c r="W7" s="73" t="s">
        <v>452</v>
      </c>
    </row>
    <row r="8" customFormat="false" ht="15" hidden="false" customHeight="true" outlineLevel="0" collapsed="false">
      <c r="A8" s="73" t="n">
        <f aca="false">A7+1</f>
        <v>3</v>
      </c>
      <c r="B8" s="93" t="s">
        <v>453</v>
      </c>
      <c r="C8" s="79" t="s">
        <v>33</v>
      </c>
      <c r="D8" s="79"/>
      <c r="E8" s="94" t="s">
        <v>35</v>
      </c>
      <c r="F8" s="95" t="s">
        <v>439</v>
      </c>
      <c r="G8" s="96" t="n">
        <v>39429</v>
      </c>
      <c r="H8" s="97" t="s">
        <v>440</v>
      </c>
      <c r="I8" s="97" t="s">
        <v>440</v>
      </c>
      <c r="J8" s="97" t="s">
        <v>440</v>
      </c>
      <c r="K8" s="96"/>
      <c r="L8" s="97" t="s">
        <v>440</v>
      </c>
      <c r="M8" s="106" t="s">
        <v>447</v>
      </c>
      <c r="N8" s="98"/>
      <c r="O8" s="99" t="s">
        <v>441</v>
      </c>
      <c r="P8" s="99" t="s">
        <v>35</v>
      </c>
      <c r="Q8" s="99" t="s">
        <v>454</v>
      </c>
      <c r="R8" s="101" t="s">
        <v>455</v>
      </c>
      <c r="S8" s="80" t="s">
        <v>456</v>
      </c>
      <c r="T8" s="102" t="n">
        <v>39101</v>
      </c>
      <c r="U8" s="103" t="s">
        <v>440</v>
      </c>
      <c r="V8" s="73" t="s">
        <v>32</v>
      </c>
      <c r="W8" s="100" t="s">
        <v>440</v>
      </c>
    </row>
    <row r="9" customFormat="false" ht="15" hidden="false" customHeight="true" outlineLevel="0" collapsed="false">
      <c r="A9" s="73" t="n">
        <f aca="false">A8+1</f>
        <v>4</v>
      </c>
      <c r="B9" s="93" t="s">
        <v>457</v>
      </c>
      <c r="C9" s="79" t="s">
        <v>21</v>
      </c>
      <c r="D9" s="79"/>
      <c r="E9" s="94" t="s">
        <v>23</v>
      </c>
      <c r="F9" s="95" t="s">
        <v>439</v>
      </c>
      <c r="G9" s="96" t="n">
        <v>39108</v>
      </c>
      <c r="H9" s="97" t="s">
        <v>440</v>
      </c>
      <c r="I9" s="97" t="s">
        <v>440</v>
      </c>
      <c r="J9" s="97" t="s">
        <v>440</v>
      </c>
      <c r="K9" s="96"/>
      <c r="L9" s="97" t="s">
        <v>440</v>
      </c>
      <c r="M9" s="97" t="s">
        <v>447</v>
      </c>
      <c r="N9" s="98"/>
      <c r="O9" s="99" t="s">
        <v>441</v>
      </c>
      <c r="P9" s="99" t="s">
        <v>23</v>
      </c>
      <c r="Q9" s="79" t="s">
        <v>458</v>
      </c>
      <c r="R9" s="101" t="s">
        <v>459</v>
      </c>
      <c r="S9" s="80" t="s">
        <v>460</v>
      </c>
      <c r="T9" s="102"/>
      <c r="U9" s="95"/>
      <c r="V9" s="107" t="s">
        <v>461</v>
      </c>
    </row>
    <row r="10" customFormat="false" ht="15" hidden="false" customHeight="true" outlineLevel="0" collapsed="false">
      <c r="A10" s="73" t="n">
        <f aca="false">A9+1</f>
        <v>5</v>
      </c>
      <c r="B10" s="93" t="s">
        <v>462</v>
      </c>
      <c r="C10" s="79" t="s">
        <v>463</v>
      </c>
      <c r="D10" s="79"/>
      <c r="E10" s="108" t="s">
        <v>61</v>
      </c>
      <c r="F10" s="95" t="s">
        <v>439</v>
      </c>
      <c r="G10" s="96" t="n">
        <v>39090</v>
      </c>
      <c r="H10" s="97" t="s">
        <v>440</v>
      </c>
      <c r="I10" s="97" t="s">
        <v>440</v>
      </c>
      <c r="J10" s="97" t="s">
        <v>440</v>
      </c>
      <c r="K10" s="96"/>
      <c r="L10" s="97" t="s">
        <v>440</v>
      </c>
      <c r="M10" s="97"/>
      <c r="N10" s="98"/>
      <c r="O10" s="99" t="s">
        <v>464</v>
      </c>
      <c r="P10" s="99" t="s">
        <v>60</v>
      </c>
      <c r="Q10" s="79" t="s">
        <v>59</v>
      </c>
      <c r="R10" s="101" t="s">
        <v>465</v>
      </c>
      <c r="T10" s="105" t="n">
        <v>39090</v>
      </c>
      <c r="U10" s="102" t="n">
        <v>39091</v>
      </c>
      <c r="V10" s="73" t="s">
        <v>57</v>
      </c>
      <c r="W10" s="73" t="s">
        <v>466</v>
      </c>
    </row>
    <row r="11" customFormat="false" ht="15" hidden="false" customHeight="true" outlineLevel="0" collapsed="false">
      <c r="A11" s="73" t="n">
        <f aca="false">A10+1</f>
        <v>6</v>
      </c>
      <c r="B11" s="93" t="s">
        <v>467</v>
      </c>
      <c r="C11" s="79" t="s">
        <v>73</v>
      </c>
      <c r="D11" s="79"/>
      <c r="E11" s="108" t="s">
        <v>468</v>
      </c>
      <c r="F11" s="95" t="s">
        <v>439</v>
      </c>
      <c r="G11" s="96" t="n">
        <v>39429</v>
      </c>
      <c r="H11" s="97" t="s">
        <v>440</v>
      </c>
      <c r="I11" s="97" t="s">
        <v>440</v>
      </c>
      <c r="J11" s="97" t="s">
        <v>440</v>
      </c>
      <c r="K11" s="96"/>
      <c r="L11" s="97" t="s">
        <v>440</v>
      </c>
      <c r="M11" s="97"/>
      <c r="N11" s="98"/>
      <c r="O11" s="99" t="s">
        <v>464</v>
      </c>
      <c r="P11" s="99" t="s">
        <v>27</v>
      </c>
      <c r="Q11" s="99" t="s">
        <v>469</v>
      </c>
      <c r="R11" s="101" t="s">
        <v>470</v>
      </c>
      <c r="S11" s="80" t="s">
        <v>471</v>
      </c>
      <c r="T11" s="105" t="n">
        <v>39094</v>
      </c>
      <c r="U11" s="102" t="n">
        <v>39098</v>
      </c>
      <c r="V11" s="73" t="s">
        <v>72</v>
      </c>
      <c r="W11" s="73" t="s">
        <v>472</v>
      </c>
    </row>
    <row r="12" customFormat="false" ht="15" hidden="false" customHeight="true" outlineLevel="0" collapsed="false">
      <c r="A12" s="73" t="n">
        <f aca="false">A11+1</f>
        <v>7</v>
      </c>
      <c r="B12" s="93" t="s">
        <v>473</v>
      </c>
      <c r="C12" s="79" t="s">
        <v>76</v>
      </c>
      <c r="D12" s="79"/>
      <c r="E12" s="108" t="s">
        <v>468</v>
      </c>
      <c r="F12" s="95" t="s">
        <v>439</v>
      </c>
      <c r="G12" s="96" t="n">
        <v>39429</v>
      </c>
      <c r="H12" s="97" t="s">
        <v>440</v>
      </c>
      <c r="I12" s="97" t="s">
        <v>440</v>
      </c>
      <c r="J12" s="97" t="s">
        <v>440</v>
      </c>
      <c r="K12" s="96"/>
      <c r="L12" s="97" t="s">
        <v>440</v>
      </c>
      <c r="M12" s="97" t="s">
        <v>447</v>
      </c>
      <c r="N12" s="98" t="n">
        <v>39101</v>
      </c>
      <c r="O12" s="99" t="s">
        <v>464</v>
      </c>
      <c r="P12" s="99" t="s">
        <v>35</v>
      </c>
      <c r="Q12" s="73" t="s">
        <v>474</v>
      </c>
      <c r="R12" s="73" t="s">
        <v>475</v>
      </c>
      <c r="S12" s="80" t="s">
        <v>476</v>
      </c>
      <c r="T12" s="105" t="n">
        <v>39092</v>
      </c>
      <c r="U12" s="105" t="n">
        <v>39092</v>
      </c>
      <c r="V12" s="73" t="s">
        <v>75</v>
      </c>
      <c r="W12" s="73" t="s">
        <v>477</v>
      </c>
    </row>
    <row r="13" s="79" customFormat="true" ht="15" hidden="false" customHeight="true" outlineLevel="0" collapsed="false">
      <c r="A13" s="73" t="n">
        <f aca="false">A12+1</f>
        <v>8</v>
      </c>
      <c r="B13" s="93" t="s">
        <v>478</v>
      </c>
      <c r="C13" s="79" t="s">
        <v>81</v>
      </c>
      <c r="E13" s="108" t="s">
        <v>83</v>
      </c>
      <c r="F13" s="95" t="s">
        <v>439</v>
      </c>
      <c r="G13" s="96" t="n">
        <v>39429</v>
      </c>
      <c r="H13" s="97" t="s">
        <v>440</v>
      </c>
      <c r="I13" s="97" t="s">
        <v>440</v>
      </c>
      <c r="J13" s="97" t="s">
        <v>440</v>
      </c>
      <c r="K13" s="96"/>
      <c r="L13" s="97" t="s">
        <v>440</v>
      </c>
      <c r="M13" s="106" t="s">
        <v>447</v>
      </c>
      <c r="N13" s="98"/>
      <c r="O13" s="99" t="s">
        <v>464</v>
      </c>
      <c r="P13" s="99" t="s">
        <v>23</v>
      </c>
      <c r="Q13" s="73" t="s">
        <v>479</v>
      </c>
      <c r="R13" s="101" t="s">
        <v>480</v>
      </c>
      <c r="S13" s="109" t="s">
        <v>481</v>
      </c>
      <c r="T13" s="105" t="n">
        <v>39429</v>
      </c>
      <c r="U13" s="96" t="n">
        <v>39070</v>
      </c>
      <c r="V13" s="79" t="s">
        <v>80</v>
      </c>
      <c r="W13" s="79" t="s">
        <v>482</v>
      </c>
    </row>
    <row r="14" customFormat="false" ht="15" hidden="false" customHeight="true" outlineLevel="0" collapsed="false">
      <c r="A14" s="73" t="n">
        <f aca="false">A13+1</f>
        <v>9</v>
      </c>
      <c r="B14" s="93" t="s">
        <v>483</v>
      </c>
      <c r="C14" s="79" t="s">
        <v>484</v>
      </c>
      <c r="D14" s="79"/>
      <c r="E14" s="108" t="s">
        <v>83</v>
      </c>
      <c r="F14" s="95" t="s">
        <v>439</v>
      </c>
      <c r="G14" s="96" t="n">
        <v>39429</v>
      </c>
      <c r="H14" s="97" t="s">
        <v>440</v>
      </c>
      <c r="I14" s="97" t="s">
        <v>440</v>
      </c>
      <c r="J14" s="97" t="s">
        <v>440</v>
      </c>
      <c r="K14" s="96"/>
      <c r="L14" s="97" t="s">
        <v>440</v>
      </c>
      <c r="M14" s="97"/>
      <c r="N14" s="110" t="s">
        <v>485</v>
      </c>
      <c r="O14" s="99" t="s">
        <v>464</v>
      </c>
      <c r="P14" s="99" t="s">
        <v>91</v>
      </c>
      <c r="Q14" s="79" t="s">
        <v>486</v>
      </c>
      <c r="R14" s="101" t="s">
        <v>487</v>
      </c>
      <c r="S14" s="80" t="s">
        <v>488</v>
      </c>
      <c r="T14" s="105" t="n">
        <v>39093</v>
      </c>
      <c r="U14" s="105" t="n">
        <v>39093</v>
      </c>
      <c r="V14" s="73" t="s">
        <v>88</v>
      </c>
      <c r="W14" s="100" t="s">
        <v>440</v>
      </c>
    </row>
    <row r="15" customFormat="false" ht="15" hidden="false" customHeight="true" outlineLevel="0" collapsed="false">
      <c r="A15" s="73" t="n">
        <f aca="false">A14+1</f>
        <v>10</v>
      </c>
      <c r="B15" s="93" t="s">
        <v>489</v>
      </c>
      <c r="C15" s="79" t="s">
        <v>99</v>
      </c>
      <c r="D15" s="79"/>
      <c r="E15" s="108" t="s">
        <v>96</v>
      </c>
      <c r="F15" s="95" t="s">
        <v>439</v>
      </c>
      <c r="G15" s="96" t="n">
        <v>39431</v>
      </c>
      <c r="H15" s="97" t="s">
        <v>440</v>
      </c>
      <c r="I15" s="97" t="s">
        <v>440</v>
      </c>
      <c r="J15" s="97" t="s">
        <v>440</v>
      </c>
      <c r="K15" s="96"/>
      <c r="L15" s="97" t="s">
        <v>440</v>
      </c>
      <c r="M15" s="97"/>
      <c r="N15" s="110"/>
      <c r="O15" s="99" t="s">
        <v>464</v>
      </c>
      <c r="P15" s="79" t="s">
        <v>52</v>
      </c>
      <c r="Q15" s="73" t="s">
        <v>100</v>
      </c>
      <c r="R15" s="73" t="s">
        <v>490</v>
      </c>
      <c r="S15" s="80" t="s">
        <v>491</v>
      </c>
      <c r="T15" s="111"/>
      <c r="U15" s="91"/>
      <c r="V15" s="73" t="s">
        <v>98</v>
      </c>
      <c r="W15" s="100" t="s">
        <v>440</v>
      </c>
    </row>
    <row r="16" customFormat="false" ht="15" hidden="false" customHeight="true" outlineLevel="0" collapsed="false">
      <c r="A16" s="73" t="n">
        <f aca="false">A15+1</f>
        <v>11</v>
      </c>
      <c r="B16" s="93" t="n">
        <v>13</v>
      </c>
      <c r="C16" s="80" t="s">
        <v>50</v>
      </c>
      <c r="D16" s="80"/>
      <c r="E16" s="108" t="s">
        <v>47</v>
      </c>
      <c r="F16" s="112" t="s">
        <v>492</v>
      </c>
      <c r="G16" s="76" t="n">
        <v>39093</v>
      </c>
      <c r="H16" s="97" t="s">
        <v>440</v>
      </c>
      <c r="I16" s="97" t="s">
        <v>440</v>
      </c>
      <c r="J16" s="97" t="s">
        <v>440</v>
      </c>
      <c r="K16" s="96"/>
      <c r="L16" s="97" t="s">
        <v>440</v>
      </c>
      <c r="O16" s="113" t="s">
        <v>493</v>
      </c>
      <c r="P16" s="73" t="s">
        <v>52</v>
      </c>
      <c r="Q16" s="73" t="s">
        <v>51</v>
      </c>
      <c r="R16" s="101" t="s">
        <v>494</v>
      </c>
      <c r="T16" s="75" t="s">
        <v>439</v>
      </c>
      <c r="U16" s="105" t="n">
        <v>39093</v>
      </c>
      <c r="V16" s="80" t="s">
        <v>49</v>
      </c>
      <c r="W16" s="73" t="s">
        <v>495</v>
      </c>
    </row>
    <row r="17" customFormat="false" ht="15" hidden="false" customHeight="true" outlineLevel="0" collapsed="false">
      <c r="B17" s="114" t="s">
        <v>496</v>
      </c>
      <c r="C17" s="115" t="s">
        <v>497</v>
      </c>
      <c r="D17" s="115"/>
      <c r="E17" s="108" t="s">
        <v>23</v>
      </c>
      <c r="F17" s="116" t="s">
        <v>498</v>
      </c>
      <c r="G17" s="117"/>
      <c r="H17" s="118"/>
      <c r="I17" s="117"/>
      <c r="J17" s="117"/>
      <c r="K17" s="117"/>
      <c r="L17" s="117"/>
      <c r="M17" s="119" t="s">
        <v>447</v>
      </c>
      <c r="N17" s="120"/>
      <c r="O17" s="121" t="s">
        <v>441</v>
      </c>
      <c r="P17" s="121" t="s">
        <v>23</v>
      </c>
      <c r="Q17" s="121" t="s">
        <v>499</v>
      </c>
      <c r="R17" s="122" t="s">
        <v>500</v>
      </c>
      <c r="S17" s="123" t="s">
        <v>501</v>
      </c>
      <c r="T17" s="116"/>
      <c r="U17" s="116"/>
    </row>
    <row r="18" customFormat="false" ht="15" hidden="false" customHeight="true" outlineLevel="0" collapsed="false">
      <c r="B18" s="114" t="s">
        <v>502</v>
      </c>
      <c r="C18" s="115" t="s">
        <v>503</v>
      </c>
      <c r="D18" s="115"/>
      <c r="E18" s="108" t="s">
        <v>108</v>
      </c>
      <c r="F18" s="116" t="s">
        <v>498</v>
      </c>
      <c r="G18" s="117"/>
      <c r="H18" s="118"/>
      <c r="I18" s="117"/>
      <c r="J18" s="117"/>
      <c r="K18" s="117"/>
      <c r="L18" s="117"/>
      <c r="M18" s="119" t="s">
        <v>447</v>
      </c>
      <c r="N18" s="120"/>
      <c r="O18" s="121" t="s">
        <v>464</v>
      </c>
      <c r="P18" s="121" t="s">
        <v>23</v>
      </c>
      <c r="Q18" s="121" t="s">
        <v>504</v>
      </c>
      <c r="R18" s="122" t="s">
        <v>505</v>
      </c>
      <c r="S18" s="123" t="s">
        <v>506</v>
      </c>
      <c r="T18" s="116"/>
      <c r="U18" s="116"/>
    </row>
    <row r="19" customFormat="false" ht="15" hidden="false" customHeight="true" outlineLevel="0" collapsed="false">
      <c r="B19" s="114" t="s">
        <v>507</v>
      </c>
      <c r="C19" s="121" t="s">
        <v>508</v>
      </c>
      <c r="D19" s="115"/>
      <c r="E19" s="108" t="s">
        <v>108</v>
      </c>
      <c r="F19" s="116" t="s">
        <v>498</v>
      </c>
      <c r="G19" s="117"/>
      <c r="H19" s="118"/>
      <c r="I19" s="117"/>
      <c r="J19" s="117"/>
      <c r="K19" s="117"/>
      <c r="L19" s="117"/>
      <c r="M19" s="119" t="s">
        <v>447</v>
      </c>
      <c r="N19" s="120"/>
      <c r="O19" s="121" t="s">
        <v>464</v>
      </c>
      <c r="P19" s="121" t="s">
        <v>23</v>
      </c>
      <c r="Q19" s="121" t="s">
        <v>22</v>
      </c>
      <c r="R19" s="121" t="s">
        <v>509</v>
      </c>
      <c r="S19" s="124" t="s">
        <v>510</v>
      </c>
      <c r="T19" s="116"/>
      <c r="U19" s="116"/>
    </row>
    <row r="20" customFormat="false" ht="15" hidden="false" customHeight="true" outlineLevel="0" collapsed="false">
      <c r="B20" s="114" t="s">
        <v>511</v>
      </c>
      <c r="C20" s="115" t="s">
        <v>512</v>
      </c>
      <c r="D20" s="115"/>
      <c r="E20" s="108" t="s">
        <v>47</v>
      </c>
      <c r="F20" s="116" t="s">
        <v>498</v>
      </c>
      <c r="G20" s="117"/>
      <c r="H20" s="118"/>
      <c r="I20" s="117"/>
      <c r="J20" s="117"/>
      <c r="K20" s="117"/>
      <c r="L20" s="117"/>
      <c r="M20" s="118"/>
      <c r="N20" s="120"/>
      <c r="O20" s="121" t="s">
        <v>464</v>
      </c>
      <c r="P20" s="121" t="s">
        <v>27</v>
      </c>
      <c r="Q20" s="121" t="s">
        <v>513</v>
      </c>
      <c r="R20" s="122" t="s">
        <v>514</v>
      </c>
      <c r="S20" s="123" t="s">
        <v>515</v>
      </c>
      <c r="T20" s="116"/>
      <c r="U20" s="116"/>
    </row>
    <row r="21" customFormat="false" ht="15" hidden="false" customHeight="true" outlineLevel="0" collapsed="false">
      <c r="B21" s="114" t="s">
        <v>516</v>
      </c>
      <c r="C21" s="115" t="s">
        <v>517</v>
      </c>
      <c r="D21" s="115"/>
      <c r="E21" s="108" t="s">
        <v>96</v>
      </c>
      <c r="F21" s="116" t="s">
        <v>518</v>
      </c>
      <c r="G21" s="117"/>
      <c r="H21" s="118"/>
      <c r="I21" s="117"/>
      <c r="J21" s="117"/>
      <c r="K21" s="117"/>
      <c r="L21" s="117"/>
      <c r="M21" s="118"/>
      <c r="N21" s="120"/>
      <c r="O21" s="121" t="s">
        <v>464</v>
      </c>
      <c r="P21" s="121" t="s">
        <v>519</v>
      </c>
      <c r="Q21" s="115" t="s">
        <v>520</v>
      </c>
      <c r="R21" s="122" t="s">
        <v>521</v>
      </c>
      <c r="S21" s="123" t="s">
        <v>522</v>
      </c>
      <c r="T21" s="116"/>
      <c r="U21" s="116"/>
      <c r="V21" s="107"/>
    </row>
    <row r="22" s="115" customFormat="true" ht="15" hidden="false" customHeight="true" outlineLevel="0" collapsed="false">
      <c r="A22" s="79"/>
      <c r="B22" s="114" t="s">
        <v>523</v>
      </c>
      <c r="C22" s="115" t="s">
        <v>524</v>
      </c>
      <c r="E22" s="125" t="s">
        <v>61</v>
      </c>
      <c r="F22" s="126" t="s">
        <v>525</v>
      </c>
      <c r="G22" s="117" t="n">
        <v>39435</v>
      </c>
      <c r="H22" s="118"/>
      <c r="I22" s="117"/>
      <c r="J22" s="117"/>
      <c r="K22" s="117"/>
      <c r="L22" s="117"/>
      <c r="M22" s="119" t="s">
        <v>447</v>
      </c>
      <c r="N22" s="120"/>
      <c r="O22" s="115" t="s">
        <v>526</v>
      </c>
      <c r="P22" s="121" t="s">
        <v>23</v>
      </c>
      <c r="Q22" s="115" t="s">
        <v>527</v>
      </c>
      <c r="R22" s="127" t="s">
        <v>528</v>
      </c>
      <c r="S22" s="123" t="s">
        <v>529</v>
      </c>
      <c r="T22" s="116"/>
      <c r="U22" s="116"/>
      <c r="V22" s="121" t="s">
        <v>498</v>
      </c>
    </row>
    <row r="23" customFormat="false" ht="26.25" hidden="false" customHeight="true" outlineLevel="0" collapsed="false">
      <c r="A23" s="128"/>
      <c r="B23" s="129"/>
      <c r="E23" s="130" t="s">
        <v>530</v>
      </c>
      <c r="F23" s="131" t="n">
        <v>11</v>
      </c>
      <c r="G23" s="132"/>
      <c r="H23" s="133"/>
      <c r="I23" s="132"/>
      <c r="J23" s="132"/>
      <c r="K23" s="132"/>
      <c r="L23" s="132"/>
      <c r="M23" s="133"/>
      <c r="N23" s="134"/>
    </row>
    <row r="24" customFormat="false" ht="26.25" hidden="false" customHeight="true" outlineLevel="0" collapsed="false">
      <c r="A24" s="128"/>
      <c r="B24" s="129"/>
      <c r="E24" s="135"/>
      <c r="F24" s="136"/>
      <c r="G24" s="132"/>
      <c r="H24" s="133"/>
      <c r="I24" s="132"/>
      <c r="J24" s="132"/>
      <c r="K24" s="132"/>
      <c r="L24" s="132"/>
      <c r="M24" s="133"/>
      <c r="N24" s="134"/>
    </row>
    <row r="25" customFormat="false" ht="15" hidden="false" customHeight="true" outlineLevel="0" collapsed="false">
      <c r="A25" s="137" t="s">
        <v>426</v>
      </c>
      <c r="B25" s="138" t="s">
        <v>427</v>
      </c>
      <c r="E25" s="139"/>
      <c r="F25" s="140"/>
    </row>
    <row r="26" customFormat="false" ht="15" hidden="false" customHeight="true" outlineLevel="0" collapsed="false">
      <c r="A26" s="73" t="n">
        <v>1</v>
      </c>
      <c r="B26" s="93" t="s">
        <v>531</v>
      </c>
      <c r="D26" s="100" t="s">
        <v>109</v>
      </c>
      <c r="E26" s="108" t="s">
        <v>108</v>
      </c>
      <c r="F26" s="75" t="s">
        <v>439</v>
      </c>
      <c r="G26" s="76" t="n">
        <v>39091</v>
      </c>
      <c r="H26" s="97" t="s">
        <v>440</v>
      </c>
      <c r="I26" s="97" t="s">
        <v>440</v>
      </c>
      <c r="J26" s="97" t="s">
        <v>440</v>
      </c>
      <c r="L26" s="97" t="s">
        <v>440</v>
      </c>
      <c r="O26" s="100" t="s">
        <v>532</v>
      </c>
      <c r="P26" s="99" t="s">
        <v>19</v>
      </c>
      <c r="Q26" s="99" t="s">
        <v>533</v>
      </c>
      <c r="R26" s="101" t="s">
        <v>534</v>
      </c>
      <c r="T26" s="105" t="n">
        <v>39091</v>
      </c>
      <c r="U26" s="105" t="n">
        <v>39091</v>
      </c>
      <c r="V26" s="80" t="s">
        <v>105</v>
      </c>
      <c r="W26" s="80" t="s">
        <v>535</v>
      </c>
    </row>
    <row r="27" customFormat="false" ht="15" hidden="false" customHeight="true" outlineLevel="0" collapsed="false">
      <c r="A27" s="73" t="n">
        <f aca="false">A26+1</f>
        <v>2</v>
      </c>
      <c r="B27" s="93" t="s">
        <v>536</v>
      </c>
      <c r="C27" s="79" t="s">
        <v>537</v>
      </c>
      <c r="D27" s="99" t="s">
        <v>48</v>
      </c>
      <c r="E27" s="108" t="s">
        <v>47</v>
      </c>
      <c r="F27" s="75" t="s">
        <v>439</v>
      </c>
      <c r="G27" s="96" t="n">
        <v>39094</v>
      </c>
      <c r="H27" s="97" t="s">
        <v>440</v>
      </c>
      <c r="I27" s="97" t="s">
        <v>440</v>
      </c>
      <c r="J27" s="97" t="s">
        <v>440</v>
      </c>
      <c r="K27" s="96"/>
      <c r="L27" s="97" t="s">
        <v>440</v>
      </c>
      <c r="M27" s="97"/>
      <c r="N27" s="110"/>
      <c r="O27" s="99" t="s">
        <v>532</v>
      </c>
      <c r="P27" s="99" t="s">
        <v>19</v>
      </c>
      <c r="Q27" s="99" t="s">
        <v>46</v>
      </c>
      <c r="R27" s="101" t="s">
        <v>538</v>
      </c>
      <c r="T27" s="105" t="s">
        <v>539</v>
      </c>
      <c r="U27" s="102" t="s">
        <v>540</v>
      </c>
      <c r="V27" s="73" t="s">
        <v>541</v>
      </c>
      <c r="W27" s="100" t="s">
        <v>440</v>
      </c>
    </row>
    <row r="28" customFormat="false" ht="15" hidden="false" customHeight="true" outlineLevel="0" collapsed="false">
      <c r="A28" s="73" t="n">
        <f aca="false">A27+1</f>
        <v>3</v>
      </c>
      <c r="B28" s="93" t="s">
        <v>542</v>
      </c>
      <c r="C28" s="79" t="s">
        <v>54</v>
      </c>
      <c r="D28" s="99" t="s">
        <v>56</v>
      </c>
      <c r="E28" s="108" t="s">
        <v>47</v>
      </c>
      <c r="F28" s="95" t="s">
        <v>439</v>
      </c>
      <c r="G28" s="96" t="n">
        <v>39094</v>
      </c>
      <c r="H28" s="97" t="s">
        <v>440</v>
      </c>
      <c r="I28" s="97" t="s">
        <v>440</v>
      </c>
      <c r="J28" s="97" t="s">
        <v>440</v>
      </c>
      <c r="K28" s="96"/>
      <c r="L28" s="97" t="s">
        <v>440</v>
      </c>
      <c r="M28" s="97"/>
      <c r="N28" s="110"/>
      <c r="O28" s="99" t="s">
        <v>532</v>
      </c>
      <c r="P28" s="99" t="s">
        <v>19</v>
      </c>
      <c r="Q28" s="99" t="s">
        <v>55</v>
      </c>
      <c r="R28" s="101" t="s">
        <v>543</v>
      </c>
      <c r="T28" s="105" t="n">
        <v>39094</v>
      </c>
      <c r="U28" s="102" t="n">
        <v>39098</v>
      </c>
      <c r="V28" s="73" t="s">
        <v>53</v>
      </c>
      <c r="W28" s="73" t="s">
        <v>544</v>
      </c>
    </row>
    <row r="29" customFormat="false" ht="15" hidden="false" customHeight="true" outlineLevel="0" collapsed="false">
      <c r="A29" s="73" t="n">
        <f aca="false">A28+1</f>
        <v>4</v>
      </c>
      <c r="B29" s="93" t="s">
        <v>545</v>
      </c>
      <c r="C29" s="79" t="s">
        <v>85</v>
      </c>
      <c r="D29" s="99" t="s">
        <v>87</v>
      </c>
      <c r="E29" s="108" t="s">
        <v>83</v>
      </c>
      <c r="F29" s="95" t="s">
        <v>439</v>
      </c>
      <c r="G29" s="96" t="n">
        <v>39099</v>
      </c>
      <c r="H29" s="97" t="s">
        <v>440</v>
      </c>
      <c r="I29" s="97" t="s">
        <v>440</v>
      </c>
      <c r="J29" s="97" t="s">
        <v>440</v>
      </c>
      <c r="K29" s="96"/>
      <c r="L29" s="97" t="s">
        <v>440</v>
      </c>
      <c r="M29" s="97"/>
      <c r="N29" s="110"/>
      <c r="O29" s="99" t="s">
        <v>532</v>
      </c>
      <c r="P29" s="99" t="s">
        <v>19</v>
      </c>
      <c r="Q29" s="99" t="s">
        <v>86</v>
      </c>
      <c r="R29" s="101" t="s">
        <v>546</v>
      </c>
      <c r="S29" s="109"/>
      <c r="T29" s="102" t="n">
        <v>39101</v>
      </c>
      <c r="U29" s="95"/>
      <c r="V29" s="73" t="s">
        <v>84</v>
      </c>
      <c r="W29" s="73" t="s">
        <v>547</v>
      </c>
    </row>
    <row r="30" customFormat="false" ht="15" hidden="false" customHeight="true" outlineLevel="0" collapsed="false">
      <c r="A30" s="73" t="n">
        <f aca="false">A29+1</f>
        <v>5</v>
      </c>
      <c r="B30" s="93" t="s">
        <v>548</v>
      </c>
      <c r="C30" s="79"/>
      <c r="D30" s="99" t="s">
        <v>97</v>
      </c>
      <c r="E30" s="108" t="s">
        <v>96</v>
      </c>
      <c r="F30" s="75" t="s">
        <v>439</v>
      </c>
      <c r="G30" s="96" t="n">
        <v>39095</v>
      </c>
      <c r="H30" s="97" t="s">
        <v>440</v>
      </c>
      <c r="I30" s="97" t="s">
        <v>440</v>
      </c>
      <c r="J30" s="97" t="s">
        <v>440</v>
      </c>
      <c r="K30" s="96"/>
      <c r="L30" s="97" t="s">
        <v>440</v>
      </c>
      <c r="M30" s="97"/>
      <c r="N30" s="110"/>
      <c r="O30" s="141" t="s">
        <v>549</v>
      </c>
      <c r="P30" s="99" t="s">
        <v>19</v>
      </c>
      <c r="Q30" s="99" t="s">
        <v>550</v>
      </c>
      <c r="R30" s="101" t="s">
        <v>551</v>
      </c>
      <c r="T30" s="105" t="s">
        <v>552</v>
      </c>
      <c r="U30" s="95" t="s">
        <v>553</v>
      </c>
      <c r="V30" s="73" t="s">
        <v>93</v>
      </c>
      <c r="W30" s="100" t="s">
        <v>440</v>
      </c>
    </row>
    <row r="31" customFormat="false" ht="15" hidden="false" customHeight="true" outlineLevel="0" collapsed="false">
      <c r="A31" s="73" t="n">
        <f aca="false">A30+1</f>
        <v>6</v>
      </c>
      <c r="B31" s="93" t="s">
        <v>554</v>
      </c>
      <c r="D31" s="100" t="s">
        <v>104</v>
      </c>
      <c r="E31" s="108" t="s">
        <v>96</v>
      </c>
      <c r="F31" s="75" t="s">
        <v>439</v>
      </c>
      <c r="G31" s="76" t="n">
        <v>39091</v>
      </c>
      <c r="H31" s="97" t="s">
        <v>440</v>
      </c>
      <c r="I31" s="97" t="s">
        <v>440</v>
      </c>
      <c r="J31" s="97" t="s">
        <v>440</v>
      </c>
      <c r="L31" s="97" t="s">
        <v>440</v>
      </c>
      <c r="O31" s="100" t="s">
        <v>532</v>
      </c>
      <c r="P31" s="99" t="s">
        <v>19</v>
      </c>
      <c r="Q31" s="99" t="s">
        <v>555</v>
      </c>
      <c r="R31" s="101" t="s">
        <v>556</v>
      </c>
      <c r="T31" s="75" t="s">
        <v>557</v>
      </c>
      <c r="U31" s="75" t="s">
        <v>553</v>
      </c>
      <c r="V31" s="73" t="s">
        <v>558</v>
      </c>
      <c r="W31" s="100" t="s">
        <v>440</v>
      </c>
    </row>
    <row r="32" customFormat="false" ht="15" hidden="false" customHeight="true" outlineLevel="0" collapsed="false">
      <c r="A32" s="73" t="n">
        <f aca="false">A31+1</f>
        <v>7</v>
      </c>
      <c r="B32" s="93" t="s">
        <v>559</v>
      </c>
      <c r="D32" s="100" t="s">
        <v>71</v>
      </c>
      <c r="E32" s="108" t="s">
        <v>66</v>
      </c>
      <c r="F32" s="75" t="s">
        <v>439</v>
      </c>
      <c r="G32" s="76" t="n">
        <v>39092</v>
      </c>
      <c r="H32" s="97" t="s">
        <v>440</v>
      </c>
      <c r="I32" s="97" t="s">
        <v>440</v>
      </c>
      <c r="J32" s="97" t="s">
        <v>440</v>
      </c>
      <c r="L32" s="97" t="s">
        <v>440</v>
      </c>
      <c r="O32" s="100" t="s">
        <v>532</v>
      </c>
      <c r="P32" s="99" t="s">
        <v>19</v>
      </c>
      <c r="Q32" s="99" t="s">
        <v>70</v>
      </c>
      <c r="R32" s="73" t="s">
        <v>560</v>
      </c>
      <c r="T32" s="95" t="s">
        <v>561</v>
      </c>
      <c r="U32" s="95" t="s">
        <v>214</v>
      </c>
      <c r="V32" s="79" t="s">
        <v>68</v>
      </c>
      <c r="W32" s="79" t="s">
        <v>214</v>
      </c>
    </row>
    <row r="33" customFormat="false" ht="15" hidden="false" customHeight="true" outlineLevel="0" collapsed="false">
      <c r="A33" s="73" t="n">
        <f aca="false">A32+1</f>
        <v>8</v>
      </c>
      <c r="B33" s="93" t="s">
        <v>562</v>
      </c>
      <c r="D33" s="100" t="s">
        <v>67</v>
      </c>
      <c r="E33" s="125" t="s">
        <v>66</v>
      </c>
      <c r="F33" s="142" t="s">
        <v>439</v>
      </c>
      <c r="G33" s="76" t="n">
        <v>39092</v>
      </c>
      <c r="H33" s="97" t="s">
        <v>440</v>
      </c>
      <c r="I33" s="97" t="s">
        <v>440</v>
      </c>
      <c r="J33" s="97" t="s">
        <v>440</v>
      </c>
      <c r="L33" s="97" t="s">
        <v>440</v>
      </c>
      <c r="O33" s="100" t="s">
        <v>532</v>
      </c>
      <c r="P33" s="99" t="s">
        <v>19</v>
      </c>
      <c r="Q33" s="99" t="s">
        <v>65</v>
      </c>
      <c r="R33" s="73" t="s">
        <v>563</v>
      </c>
      <c r="T33" s="105" t="n">
        <v>39092</v>
      </c>
      <c r="U33" s="105" t="n">
        <v>39092</v>
      </c>
      <c r="V33" s="80" t="s">
        <v>63</v>
      </c>
      <c r="W33" s="80" t="s">
        <v>564</v>
      </c>
    </row>
    <row r="34" customFormat="false" ht="15" hidden="false" customHeight="true" outlineLevel="0" collapsed="false">
      <c r="B34" s="114" t="s">
        <v>565</v>
      </c>
      <c r="C34" s="115"/>
      <c r="D34" s="121" t="s">
        <v>566</v>
      </c>
      <c r="E34" s="108" t="s">
        <v>108</v>
      </c>
      <c r="F34" s="116" t="s">
        <v>498</v>
      </c>
      <c r="G34" s="117"/>
      <c r="H34" s="118"/>
      <c r="I34" s="117"/>
      <c r="J34" s="117"/>
      <c r="K34" s="117"/>
      <c r="L34" s="117"/>
      <c r="M34" s="118"/>
      <c r="N34" s="120"/>
      <c r="O34" s="121" t="s">
        <v>532</v>
      </c>
      <c r="P34" s="121" t="s">
        <v>19</v>
      </c>
      <c r="Q34" s="121" t="s">
        <v>567</v>
      </c>
      <c r="R34" s="122" t="s">
        <v>568</v>
      </c>
      <c r="S34" s="123"/>
      <c r="T34" s="116"/>
      <c r="U34" s="116"/>
    </row>
    <row r="35" customFormat="false" ht="15" hidden="false" customHeight="true" outlineLevel="0" collapsed="false">
      <c r="B35" s="114" t="s">
        <v>569</v>
      </c>
      <c r="C35" s="115"/>
      <c r="D35" s="121" t="s">
        <v>570</v>
      </c>
      <c r="E35" s="108" t="s">
        <v>108</v>
      </c>
      <c r="F35" s="116" t="s">
        <v>498</v>
      </c>
      <c r="G35" s="117"/>
      <c r="H35" s="118"/>
      <c r="I35" s="117"/>
      <c r="J35" s="117"/>
      <c r="K35" s="117"/>
      <c r="L35" s="117"/>
      <c r="M35" s="118"/>
      <c r="N35" s="120"/>
      <c r="O35" s="121" t="s">
        <v>532</v>
      </c>
      <c r="P35" s="121" t="s">
        <v>19</v>
      </c>
      <c r="Q35" s="121" t="s">
        <v>571</v>
      </c>
      <c r="R35" s="122" t="s">
        <v>572</v>
      </c>
      <c r="S35" s="123"/>
      <c r="T35" s="116"/>
      <c r="U35" s="116"/>
    </row>
    <row r="36" customFormat="false" ht="15" hidden="false" customHeight="true" outlineLevel="0" collapsed="false">
      <c r="B36" s="114" t="s">
        <v>573</v>
      </c>
      <c r="C36" s="115"/>
      <c r="D36" s="121" t="s">
        <v>574</v>
      </c>
      <c r="E36" s="108" t="s">
        <v>47</v>
      </c>
      <c r="F36" s="116" t="s">
        <v>498</v>
      </c>
      <c r="G36" s="117"/>
      <c r="H36" s="118"/>
      <c r="I36" s="117"/>
      <c r="J36" s="117"/>
      <c r="K36" s="117"/>
      <c r="L36" s="117"/>
      <c r="M36" s="118"/>
      <c r="N36" s="120"/>
      <c r="O36" s="121" t="s">
        <v>532</v>
      </c>
      <c r="P36" s="121" t="s">
        <v>19</v>
      </c>
      <c r="Q36" s="121" t="s">
        <v>575</v>
      </c>
      <c r="R36" s="122" t="s">
        <v>576</v>
      </c>
      <c r="S36" s="123"/>
      <c r="T36" s="116"/>
      <c r="U36" s="116"/>
    </row>
    <row r="37" customFormat="false" ht="15" hidden="false" customHeight="true" outlineLevel="0" collapsed="false">
      <c r="B37" s="114" t="s">
        <v>577</v>
      </c>
      <c r="C37" s="115"/>
      <c r="D37" s="121" t="s">
        <v>578</v>
      </c>
      <c r="E37" s="108" t="s">
        <v>83</v>
      </c>
      <c r="F37" s="143" t="s">
        <v>525</v>
      </c>
      <c r="G37" s="117" t="n">
        <v>39096</v>
      </c>
      <c r="H37" s="118"/>
      <c r="I37" s="117"/>
      <c r="J37" s="117"/>
      <c r="K37" s="117"/>
      <c r="L37" s="117"/>
      <c r="M37" s="118"/>
      <c r="N37" s="120"/>
      <c r="O37" s="121" t="s">
        <v>579</v>
      </c>
      <c r="P37" s="121" t="s">
        <v>19</v>
      </c>
      <c r="Q37" s="121" t="s">
        <v>580</v>
      </c>
      <c r="R37" s="122" t="s">
        <v>581</v>
      </c>
      <c r="S37" s="123"/>
      <c r="T37" s="143"/>
      <c r="U37" s="143"/>
      <c r="V37" s="79"/>
    </row>
    <row r="38" customFormat="false" ht="24.75" hidden="false" customHeight="true" outlineLevel="0" collapsed="false">
      <c r="A38" s="128"/>
      <c r="B38" s="129"/>
      <c r="E38" s="144" t="s">
        <v>582</v>
      </c>
      <c r="F38" s="131" t="n">
        <v>8</v>
      </c>
      <c r="G38" s="132"/>
      <c r="H38" s="133"/>
      <c r="I38" s="132"/>
      <c r="J38" s="132"/>
      <c r="K38" s="132"/>
      <c r="L38" s="132"/>
      <c r="M38" s="133"/>
      <c r="N38" s="134"/>
    </row>
    <row r="39" customFormat="false" ht="24.75" hidden="false" customHeight="true" outlineLevel="0" collapsed="false">
      <c r="A39" s="128"/>
      <c r="B39" s="129"/>
      <c r="E39" s="145"/>
      <c r="F39" s="136"/>
      <c r="G39" s="132"/>
      <c r="H39" s="133"/>
      <c r="I39" s="132"/>
      <c r="J39" s="132"/>
      <c r="K39" s="132"/>
      <c r="L39" s="132"/>
      <c r="M39" s="133"/>
      <c r="N39" s="134"/>
    </row>
    <row r="40" customFormat="false" ht="15" hidden="false" customHeight="true" outlineLevel="0" collapsed="false">
      <c r="E40" s="146"/>
      <c r="F40" s="147"/>
    </row>
    <row r="41" s="158" customFormat="true" ht="24.75" hidden="false" customHeight="true" outlineLevel="0" collapsed="false">
      <c r="A41" s="148"/>
      <c r="B41" s="149" t="s">
        <v>583</v>
      </c>
      <c r="C41" s="150" t="s">
        <v>429</v>
      </c>
      <c r="D41" s="148"/>
      <c r="E41" s="151" t="s">
        <v>146</v>
      </c>
      <c r="F41" s="152" t="s">
        <v>584</v>
      </c>
      <c r="G41" s="153" t="s">
        <v>585</v>
      </c>
      <c r="H41" s="154" t="s">
        <v>586</v>
      </c>
      <c r="I41" s="155" t="s">
        <v>587</v>
      </c>
      <c r="J41" s="155" t="s">
        <v>588</v>
      </c>
      <c r="K41" s="155" t="s">
        <v>589</v>
      </c>
      <c r="L41" s="156" t="s">
        <v>590</v>
      </c>
      <c r="M41" s="157" t="s">
        <v>591</v>
      </c>
      <c r="N41" s="155" t="s">
        <v>592</v>
      </c>
      <c r="O41" s="150" t="s">
        <v>11</v>
      </c>
      <c r="P41" s="150" t="s">
        <v>9</v>
      </c>
      <c r="Q41" s="150" t="s">
        <v>8</v>
      </c>
      <c r="R41" s="148" t="s">
        <v>433</v>
      </c>
      <c r="S41" s="148"/>
      <c r="T41" s="148" t="s">
        <v>435</v>
      </c>
      <c r="U41" s="148" t="s">
        <v>436</v>
      </c>
      <c r="V41" s="150" t="s">
        <v>437</v>
      </c>
      <c r="W41" s="150" t="s">
        <v>147</v>
      </c>
    </row>
    <row r="42" customFormat="false" ht="15" hidden="false" customHeight="true" outlineLevel="0" collapsed="false">
      <c r="B42" s="159" t="s">
        <v>593</v>
      </c>
      <c r="D42" s="100" t="s">
        <v>199</v>
      </c>
      <c r="E42" s="108" t="s">
        <v>83</v>
      </c>
      <c r="F42" s="160" t="n">
        <v>1</v>
      </c>
      <c r="G42" s="76" t="n">
        <v>39092</v>
      </c>
      <c r="H42" s="77" t="s">
        <v>525</v>
      </c>
      <c r="I42" s="76" t="n">
        <v>39092</v>
      </c>
      <c r="K42" s="96" t="n">
        <v>39107</v>
      </c>
      <c r="O42" s="100" t="s">
        <v>594</v>
      </c>
      <c r="P42" s="99" t="s">
        <v>19</v>
      </c>
      <c r="Q42" s="99" t="s">
        <v>198</v>
      </c>
      <c r="R42" s="107" t="s">
        <v>595</v>
      </c>
      <c r="T42" s="105" t="n">
        <v>39092</v>
      </c>
      <c r="U42" s="105" t="n">
        <v>39092</v>
      </c>
      <c r="V42" s="73" t="s">
        <v>596</v>
      </c>
      <c r="W42" s="73" t="s">
        <v>200</v>
      </c>
    </row>
    <row r="43" customFormat="false" ht="15" hidden="false" customHeight="true" outlineLevel="0" collapsed="false">
      <c r="B43" s="159" t="n">
        <v>1</v>
      </c>
      <c r="C43" s="161" t="s">
        <v>304</v>
      </c>
      <c r="D43" s="161"/>
      <c r="E43" s="100" t="s">
        <v>270</v>
      </c>
      <c r="F43" s="75" t="n">
        <v>1</v>
      </c>
      <c r="G43" s="162" t="n">
        <v>39426</v>
      </c>
      <c r="H43" s="97"/>
      <c r="I43" s="96"/>
      <c r="J43" s="96"/>
      <c r="K43" s="96"/>
      <c r="L43" s="96"/>
      <c r="M43" s="106" t="s">
        <v>447</v>
      </c>
      <c r="N43" s="110"/>
      <c r="O43" s="113" t="s">
        <v>597</v>
      </c>
      <c r="P43" s="99" t="s">
        <v>302</v>
      </c>
      <c r="Q43" s="79" t="s">
        <v>305</v>
      </c>
      <c r="R43" s="163" t="s">
        <v>598</v>
      </c>
      <c r="S43" s="163" t="s">
        <v>599</v>
      </c>
      <c r="T43" s="75" t="s">
        <v>439</v>
      </c>
      <c r="U43" s="96" t="n">
        <v>39070</v>
      </c>
      <c r="V43" s="73" t="s">
        <v>303</v>
      </c>
      <c r="W43" s="73" t="s">
        <v>306</v>
      </c>
    </row>
    <row r="44" customFormat="false" ht="15" hidden="false" customHeight="true" outlineLevel="0" collapsed="false">
      <c r="B44" s="159" t="n">
        <v>2</v>
      </c>
      <c r="C44" s="161" t="s">
        <v>245</v>
      </c>
      <c r="D44" s="161"/>
      <c r="E44" s="100" t="s">
        <v>232</v>
      </c>
      <c r="F44" s="75" t="n">
        <v>1</v>
      </c>
      <c r="G44" s="162" t="n">
        <v>39428</v>
      </c>
      <c r="H44" s="97"/>
      <c r="I44" s="96"/>
      <c r="J44" s="96"/>
      <c r="K44" s="96"/>
      <c r="L44" s="96"/>
      <c r="M44" s="97"/>
      <c r="N44" s="110"/>
      <c r="O44" s="113" t="s">
        <v>597</v>
      </c>
      <c r="P44" s="99" t="s">
        <v>19</v>
      </c>
      <c r="Q44" s="73" t="s">
        <v>14</v>
      </c>
      <c r="R44" s="163" t="s">
        <v>600</v>
      </c>
      <c r="T44" s="75" t="s">
        <v>439</v>
      </c>
      <c r="U44" s="96" t="n">
        <v>39070</v>
      </c>
      <c r="V44" s="73" t="s">
        <v>244</v>
      </c>
      <c r="W44" s="73" t="s">
        <v>246</v>
      </c>
    </row>
    <row r="45" customFormat="false" ht="15" hidden="false" customHeight="true" outlineLevel="0" collapsed="false">
      <c r="B45" s="159" t="n">
        <v>3</v>
      </c>
      <c r="C45" s="73" t="s">
        <v>309</v>
      </c>
      <c r="D45" s="99" t="s">
        <v>311</v>
      </c>
      <c r="E45" s="100" t="s">
        <v>307</v>
      </c>
      <c r="F45" s="75" t="n">
        <v>1</v>
      </c>
      <c r="G45" s="162" t="n">
        <v>39422</v>
      </c>
      <c r="H45" s="97"/>
      <c r="I45" s="96"/>
      <c r="J45" s="96"/>
      <c r="K45" s="96"/>
      <c r="L45" s="96"/>
      <c r="M45" s="97"/>
      <c r="N45" s="110"/>
      <c r="O45" s="113" t="s">
        <v>597</v>
      </c>
      <c r="P45" s="99" t="s">
        <v>19</v>
      </c>
      <c r="Q45" s="79" t="s">
        <v>310</v>
      </c>
      <c r="R45" s="73" t="s">
        <v>601</v>
      </c>
      <c r="T45" s="75" t="s">
        <v>439</v>
      </c>
      <c r="U45" s="96" t="n">
        <v>39070</v>
      </c>
      <c r="V45" s="73" t="s">
        <v>308</v>
      </c>
      <c r="W45" s="73" t="s">
        <v>312</v>
      </c>
    </row>
    <row r="46" customFormat="false" ht="15" hidden="false" customHeight="true" outlineLevel="0" collapsed="false">
      <c r="B46" s="159" t="n">
        <v>4</v>
      </c>
      <c r="C46" s="79" t="s">
        <v>221</v>
      </c>
      <c r="D46" s="79"/>
      <c r="E46" s="100" t="s">
        <v>219</v>
      </c>
      <c r="F46" s="75" t="n">
        <v>1</v>
      </c>
      <c r="G46" s="162" t="n">
        <v>39445</v>
      </c>
      <c r="H46" s="164" t="s">
        <v>439</v>
      </c>
      <c r="I46" s="96" t="n">
        <v>39108</v>
      </c>
      <c r="J46" s="96"/>
      <c r="K46" s="96"/>
      <c r="L46" s="96"/>
      <c r="M46" s="106" t="s">
        <v>447</v>
      </c>
      <c r="N46" s="110"/>
      <c r="O46" s="165" t="s">
        <v>602</v>
      </c>
      <c r="P46" s="99" t="s">
        <v>35</v>
      </c>
      <c r="Q46" s="79" t="s">
        <v>222</v>
      </c>
      <c r="R46" s="73" t="s">
        <v>603</v>
      </c>
      <c r="T46" s="75" t="s">
        <v>439</v>
      </c>
      <c r="U46" s="105" t="n">
        <v>39086</v>
      </c>
      <c r="V46" s="73" t="s">
        <v>220</v>
      </c>
      <c r="W46" s="73" t="s">
        <v>223</v>
      </c>
    </row>
    <row r="47" customFormat="false" ht="15" hidden="false" customHeight="true" outlineLevel="0" collapsed="false">
      <c r="B47" s="159" t="n">
        <v>5</v>
      </c>
      <c r="C47" s="79" t="s">
        <v>225</v>
      </c>
      <c r="D47" s="79"/>
      <c r="E47" s="100" t="s">
        <v>219</v>
      </c>
      <c r="F47" s="75" t="n">
        <v>1</v>
      </c>
      <c r="G47" s="162" t="n">
        <v>39445</v>
      </c>
      <c r="H47" s="164"/>
      <c r="I47" s="96"/>
      <c r="J47" s="96"/>
      <c r="K47" s="96"/>
      <c r="L47" s="96"/>
      <c r="M47" s="106" t="s">
        <v>447</v>
      </c>
      <c r="N47" s="110"/>
      <c r="O47" s="165" t="s">
        <v>602</v>
      </c>
      <c r="P47" s="99" t="s">
        <v>35</v>
      </c>
      <c r="Q47" s="79" t="s">
        <v>226</v>
      </c>
      <c r="R47" s="101" t="s">
        <v>604</v>
      </c>
      <c r="T47" s="75" t="s">
        <v>439</v>
      </c>
      <c r="U47" s="105" t="n">
        <v>39086</v>
      </c>
      <c r="V47" s="73" t="s">
        <v>224</v>
      </c>
      <c r="W47" s="73" t="s">
        <v>227</v>
      </c>
    </row>
    <row r="48" customFormat="false" ht="15" hidden="false" customHeight="true" outlineLevel="0" collapsed="false">
      <c r="B48" s="159" t="n">
        <v>6</v>
      </c>
      <c r="C48" s="79" t="s">
        <v>229</v>
      </c>
      <c r="D48" s="79"/>
      <c r="E48" s="100" t="s">
        <v>219</v>
      </c>
      <c r="F48" s="75" t="n">
        <v>1</v>
      </c>
      <c r="G48" s="162" t="n">
        <v>39445</v>
      </c>
      <c r="H48" s="164"/>
      <c r="I48" s="96"/>
      <c r="J48" s="96"/>
      <c r="K48" s="96"/>
      <c r="L48" s="96"/>
      <c r="M48" s="106" t="s">
        <v>447</v>
      </c>
      <c r="N48" s="110"/>
      <c r="O48" s="165" t="s">
        <v>605</v>
      </c>
      <c r="P48" s="99" t="s">
        <v>35</v>
      </c>
      <c r="Q48" s="79" t="s">
        <v>230</v>
      </c>
      <c r="R48" s="73" t="s">
        <v>606</v>
      </c>
      <c r="T48" s="75" t="s">
        <v>439</v>
      </c>
      <c r="U48" s="105" t="n">
        <v>39086</v>
      </c>
      <c r="V48" s="73" t="s">
        <v>228</v>
      </c>
      <c r="W48" s="80" t="s">
        <v>231</v>
      </c>
    </row>
    <row r="49" customFormat="false" ht="15" hidden="false" customHeight="true" outlineLevel="0" collapsed="false">
      <c r="B49" s="159" t="n">
        <v>7</v>
      </c>
      <c r="C49" s="79" t="s">
        <v>175</v>
      </c>
      <c r="D49" s="79"/>
      <c r="E49" s="100" t="s">
        <v>96</v>
      </c>
      <c r="F49" s="75" t="n">
        <v>1</v>
      </c>
      <c r="G49" s="162" t="n">
        <v>39087</v>
      </c>
      <c r="H49" s="164"/>
      <c r="I49" s="96"/>
      <c r="J49" s="96"/>
      <c r="K49" s="96"/>
      <c r="L49" s="96"/>
      <c r="M49" s="106" t="s">
        <v>447</v>
      </c>
      <c r="N49" s="110"/>
      <c r="O49" s="113" t="s">
        <v>597</v>
      </c>
      <c r="P49" s="99" t="s">
        <v>173</v>
      </c>
      <c r="Q49" s="79" t="s">
        <v>176</v>
      </c>
      <c r="R49" s="73" t="s">
        <v>607</v>
      </c>
      <c r="T49" s="75" t="s">
        <v>439</v>
      </c>
      <c r="U49" s="102" t="n">
        <v>39091</v>
      </c>
      <c r="V49" s="73" t="s">
        <v>174</v>
      </c>
      <c r="W49" s="73" t="s">
        <v>177</v>
      </c>
    </row>
    <row r="50" customFormat="false" ht="15" hidden="false" customHeight="true" outlineLevel="0" collapsed="false">
      <c r="B50" s="159" t="n">
        <v>8</v>
      </c>
      <c r="C50" s="79" t="s">
        <v>255</v>
      </c>
      <c r="D50" s="79"/>
      <c r="E50" s="100" t="s">
        <v>253</v>
      </c>
      <c r="F50" s="75" t="n">
        <v>1</v>
      </c>
      <c r="G50" s="162" t="n">
        <v>39090</v>
      </c>
      <c r="H50" s="164" t="s">
        <v>525</v>
      </c>
      <c r="I50" s="96" t="n">
        <v>39100</v>
      </c>
      <c r="J50" s="96" t="n">
        <v>39111</v>
      </c>
      <c r="K50" s="96" t="n">
        <v>39111</v>
      </c>
      <c r="L50" s="166" t="s">
        <v>608</v>
      </c>
      <c r="M50" s="164"/>
      <c r="N50" s="110"/>
      <c r="O50" s="113" t="s">
        <v>597</v>
      </c>
      <c r="P50" s="99" t="s">
        <v>173</v>
      </c>
      <c r="Q50" s="79" t="s">
        <v>256</v>
      </c>
      <c r="R50" s="73" t="s">
        <v>609</v>
      </c>
      <c r="T50" s="75" t="s">
        <v>439</v>
      </c>
      <c r="U50" s="102" t="n">
        <v>39091</v>
      </c>
      <c r="V50" s="73" t="s">
        <v>610</v>
      </c>
      <c r="W50" s="73" t="s">
        <v>214</v>
      </c>
    </row>
    <row r="51" customFormat="false" ht="15" hidden="false" customHeight="true" outlineLevel="0" collapsed="false">
      <c r="B51" s="159" t="n">
        <v>9</v>
      </c>
      <c r="C51" s="79" t="s">
        <v>322</v>
      </c>
      <c r="D51" s="79"/>
      <c r="E51" s="100" t="s">
        <v>320</v>
      </c>
      <c r="F51" s="75" t="n">
        <v>1</v>
      </c>
      <c r="G51" s="162" t="n">
        <v>39091</v>
      </c>
      <c r="H51" s="164" t="s">
        <v>439</v>
      </c>
      <c r="I51" s="96" t="n">
        <v>39101</v>
      </c>
      <c r="J51" s="96"/>
      <c r="K51" s="96"/>
      <c r="L51" s="96"/>
      <c r="M51" s="164"/>
      <c r="N51" s="110"/>
      <c r="O51" s="113" t="s">
        <v>597</v>
      </c>
      <c r="P51" s="99" t="s">
        <v>19</v>
      </c>
      <c r="Q51" s="79" t="s">
        <v>323</v>
      </c>
      <c r="R51" s="73" t="s">
        <v>611</v>
      </c>
      <c r="T51" s="75" t="s">
        <v>439</v>
      </c>
      <c r="U51" s="102" t="n">
        <v>39091</v>
      </c>
      <c r="V51" s="73" t="s">
        <v>321</v>
      </c>
      <c r="W51" s="73" t="s">
        <v>324</v>
      </c>
    </row>
    <row r="52" customFormat="false" ht="15" hidden="false" customHeight="true" outlineLevel="0" collapsed="false">
      <c r="B52" s="159" t="n">
        <v>10</v>
      </c>
      <c r="C52" s="79" t="s">
        <v>318</v>
      </c>
      <c r="D52" s="79"/>
      <c r="E52" s="100" t="s">
        <v>307</v>
      </c>
      <c r="F52" s="75" t="n">
        <v>1</v>
      </c>
      <c r="G52" s="96" t="n">
        <v>39092</v>
      </c>
      <c r="H52" s="164" t="s">
        <v>525</v>
      </c>
      <c r="I52" s="96" t="n">
        <v>39101</v>
      </c>
      <c r="J52" s="96"/>
      <c r="K52" s="96"/>
      <c r="L52" s="96"/>
      <c r="M52" s="164"/>
      <c r="N52" s="110"/>
      <c r="O52" s="113" t="s">
        <v>597</v>
      </c>
      <c r="P52" s="99" t="s">
        <v>173</v>
      </c>
      <c r="Q52" s="79" t="s">
        <v>180</v>
      </c>
      <c r="R52" s="73" t="s">
        <v>612</v>
      </c>
      <c r="T52" s="75" t="s">
        <v>439</v>
      </c>
      <c r="U52" s="105" t="n">
        <v>39092</v>
      </c>
      <c r="V52" s="73" t="s">
        <v>317</v>
      </c>
      <c r="W52" s="73" t="s">
        <v>319</v>
      </c>
    </row>
    <row r="53" customFormat="false" ht="15" hidden="false" customHeight="true" outlineLevel="0" collapsed="false">
      <c r="B53" s="159" t="n">
        <v>11</v>
      </c>
      <c r="C53" s="79" t="s">
        <v>237</v>
      </c>
      <c r="D53" s="79"/>
      <c r="E53" s="100" t="s">
        <v>232</v>
      </c>
      <c r="F53" s="75" t="n">
        <v>1</v>
      </c>
      <c r="G53" s="96" t="n">
        <v>39092</v>
      </c>
      <c r="H53" s="164" t="s">
        <v>439</v>
      </c>
      <c r="I53" s="96" t="n">
        <v>39103</v>
      </c>
      <c r="J53" s="96"/>
      <c r="K53" s="96"/>
      <c r="L53" s="96"/>
      <c r="M53" s="97" t="s">
        <v>447</v>
      </c>
      <c r="N53" s="110" t="n">
        <v>39103</v>
      </c>
      <c r="O53" s="113" t="s">
        <v>597</v>
      </c>
      <c r="P53" s="99" t="s">
        <v>35</v>
      </c>
      <c r="Q53" s="79" t="s">
        <v>238</v>
      </c>
      <c r="R53" s="73" t="s">
        <v>613</v>
      </c>
      <c r="T53" s="75" t="s">
        <v>439</v>
      </c>
      <c r="U53" s="105" t="n">
        <v>39092</v>
      </c>
      <c r="V53" s="73" t="s">
        <v>236</v>
      </c>
      <c r="W53" s="80" t="s">
        <v>239</v>
      </c>
    </row>
    <row r="54" customFormat="false" ht="15" hidden="false" customHeight="true" outlineLevel="0" collapsed="false">
      <c r="B54" s="159" t="n">
        <v>14</v>
      </c>
      <c r="C54" s="73" t="s">
        <v>314</v>
      </c>
      <c r="D54" s="100" t="s">
        <v>315</v>
      </c>
      <c r="E54" s="100" t="s">
        <v>307</v>
      </c>
      <c r="F54" s="75" t="n">
        <v>1</v>
      </c>
      <c r="G54" s="76" t="n">
        <v>39093</v>
      </c>
      <c r="O54" s="113" t="s">
        <v>597</v>
      </c>
      <c r="P54" s="99" t="s">
        <v>19</v>
      </c>
      <c r="Q54" s="100" t="s">
        <v>208</v>
      </c>
      <c r="R54" s="73" t="s">
        <v>614</v>
      </c>
      <c r="T54" s="75" t="s">
        <v>439</v>
      </c>
      <c r="U54" s="105" t="n">
        <v>39093</v>
      </c>
      <c r="V54" s="73" t="s">
        <v>313</v>
      </c>
      <c r="W54" s="73" t="s">
        <v>316</v>
      </c>
    </row>
    <row r="55" customFormat="false" ht="15" hidden="false" customHeight="true" outlineLevel="0" collapsed="false">
      <c r="B55" s="159" t="n">
        <v>15</v>
      </c>
      <c r="C55" s="73" t="s">
        <v>283</v>
      </c>
      <c r="D55" s="100" t="s">
        <v>285</v>
      </c>
      <c r="E55" s="100" t="s">
        <v>270</v>
      </c>
      <c r="F55" s="75" t="n">
        <v>1</v>
      </c>
      <c r="G55" s="76" t="n">
        <v>39093</v>
      </c>
      <c r="O55" s="113" t="s">
        <v>597</v>
      </c>
      <c r="P55" s="99" t="s">
        <v>19</v>
      </c>
      <c r="Q55" s="79" t="s">
        <v>284</v>
      </c>
      <c r="R55" s="73" t="s">
        <v>615</v>
      </c>
      <c r="T55" s="75" t="s">
        <v>439</v>
      </c>
      <c r="U55" s="105" t="n">
        <v>39093</v>
      </c>
      <c r="V55" s="80" t="s">
        <v>282</v>
      </c>
      <c r="W55" s="167" t="s">
        <v>286</v>
      </c>
    </row>
    <row r="56" customFormat="false" ht="15" hidden="false" customHeight="true" outlineLevel="0" collapsed="false">
      <c r="B56" s="159" t="n">
        <v>16</v>
      </c>
      <c r="C56" s="73" t="s">
        <v>326</v>
      </c>
      <c r="E56" s="100" t="s">
        <v>320</v>
      </c>
      <c r="F56" s="75" t="n">
        <v>1</v>
      </c>
      <c r="G56" s="76" t="n">
        <v>39093</v>
      </c>
      <c r="M56" s="106" t="s">
        <v>447</v>
      </c>
      <c r="O56" s="113" t="s">
        <v>597</v>
      </c>
      <c r="P56" s="99" t="s">
        <v>173</v>
      </c>
      <c r="Q56" s="79" t="s">
        <v>327</v>
      </c>
      <c r="R56" s="73" t="s">
        <v>616</v>
      </c>
      <c r="T56" s="75" t="s">
        <v>439</v>
      </c>
      <c r="U56" s="105" t="n">
        <v>39093</v>
      </c>
      <c r="V56" s="73" t="s">
        <v>325</v>
      </c>
      <c r="W56" s="73" t="s">
        <v>328</v>
      </c>
    </row>
    <row r="57" customFormat="false" ht="15" hidden="false" customHeight="true" outlineLevel="0" collapsed="false">
      <c r="B57" s="159" t="n">
        <v>18</v>
      </c>
      <c r="C57" s="73" t="s">
        <v>330</v>
      </c>
      <c r="E57" s="100" t="s">
        <v>320</v>
      </c>
      <c r="F57" s="75" t="n">
        <v>1</v>
      </c>
      <c r="G57" s="76" t="n">
        <v>39093</v>
      </c>
      <c r="M57" s="106" t="s">
        <v>447</v>
      </c>
      <c r="O57" s="113" t="s">
        <v>597</v>
      </c>
      <c r="P57" s="99" t="s">
        <v>173</v>
      </c>
      <c r="Q57" s="79" t="s">
        <v>331</v>
      </c>
      <c r="R57" s="73" t="s">
        <v>617</v>
      </c>
      <c r="T57" s="75" t="s">
        <v>439</v>
      </c>
      <c r="U57" s="105" t="n">
        <v>39094</v>
      </c>
      <c r="V57" s="73" t="s">
        <v>329</v>
      </c>
      <c r="W57" s="73" t="s">
        <v>332</v>
      </c>
    </row>
    <row r="58" customFormat="false" ht="15" hidden="false" customHeight="true" outlineLevel="0" collapsed="false">
      <c r="B58" s="159" t="n">
        <v>19</v>
      </c>
      <c r="C58" s="73" t="s">
        <v>295</v>
      </c>
      <c r="E58" s="100" t="s">
        <v>270</v>
      </c>
      <c r="F58" s="75" t="n">
        <v>1</v>
      </c>
      <c r="G58" s="76" t="n">
        <v>39093</v>
      </c>
      <c r="O58" s="113" t="s">
        <v>597</v>
      </c>
      <c r="P58" s="99" t="s">
        <v>293</v>
      </c>
      <c r="Q58" s="79" t="s">
        <v>296</v>
      </c>
      <c r="R58" s="73" t="s">
        <v>618</v>
      </c>
      <c r="T58" s="75" t="s">
        <v>439</v>
      </c>
      <c r="U58" s="105" t="n">
        <v>39094</v>
      </c>
      <c r="V58" s="73" t="s">
        <v>294</v>
      </c>
      <c r="W58" s="73" t="s">
        <v>297</v>
      </c>
    </row>
    <row r="59" customFormat="false" ht="15" hidden="false" customHeight="true" outlineLevel="0" collapsed="false">
      <c r="B59" s="159" t="n">
        <v>20</v>
      </c>
      <c r="C59" s="73" t="s">
        <v>217</v>
      </c>
      <c r="E59" s="100" t="s">
        <v>215</v>
      </c>
      <c r="F59" s="75" t="n">
        <v>1</v>
      </c>
      <c r="G59" s="76" t="n">
        <v>39093</v>
      </c>
      <c r="O59" s="113" t="s">
        <v>597</v>
      </c>
      <c r="P59" s="73" t="s">
        <v>52</v>
      </c>
      <c r="Q59" s="79" t="s">
        <v>194</v>
      </c>
      <c r="R59" s="73" t="s">
        <v>619</v>
      </c>
      <c r="T59" s="75" t="s">
        <v>439</v>
      </c>
      <c r="U59" s="105" t="n">
        <v>39094</v>
      </c>
      <c r="V59" s="73" t="s">
        <v>216</v>
      </c>
      <c r="W59" s="73" t="s">
        <v>218</v>
      </c>
    </row>
    <row r="60" customFormat="false" ht="15" hidden="false" customHeight="true" outlineLevel="0" collapsed="false">
      <c r="B60" s="159" t="n">
        <v>21</v>
      </c>
      <c r="C60" s="73" t="s">
        <v>272</v>
      </c>
      <c r="D60" s="100" t="s">
        <v>274</v>
      </c>
      <c r="E60" s="99" t="s">
        <v>270</v>
      </c>
      <c r="F60" s="75" t="n">
        <v>1</v>
      </c>
      <c r="G60" s="76" t="n">
        <v>39094</v>
      </c>
      <c r="H60" s="164" t="s">
        <v>439</v>
      </c>
      <c r="I60" s="96" t="n">
        <v>39101</v>
      </c>
      <c r="J60" s="96" t="s">
        <v>620</v>
      </c>
      <c r="K60" s="96" t="n">
        <v>39104</v>
      </c>
      <c r="L60" s="96" t="n">
        <v>39107</v>
      </c>
      <c r="M60" s="164"/>
      <c r="N60" s="110"/>
      <c r="O60" s="113" t="s">
        <v>597</v>
      </c>
      <c r="P60" s="99" t="s">
        <v>19</v>
      </c>
      <c r="Q60" s="99" t="s">
        <v>273</v>
      </c>
      <c r="R60" s="73" t="s">
        <v>621</v>
      </c>
      <c r="T60" s="75" t="s">
        <v>439</v>
      </c>
      <c r="U60" s="105" t="n">
        <v>39094</v>
      </c>
      <c r="V60" s="73" t="s">
        <v>622</v>
      </c>
      <c r="W60" s="73" t="s">
        <v>275</v>
      </c>
    </row>
    <row r="61" customFormat="false" ht="15" hidden="false" customHeight="true" outlineLevel="0" collapsed="false">
      <c r="B61" s="159" t="n">
        <v>22</v>
      </c>
      <c r="C61" s="73" t="s">
        <v>263</v>
      </c>
      <c r="D61" s="100" t="s">
        <v>264</v>
      </c>
      <c r="E61" s="100" t="s">
        <v>61</v>
      </c>
      <c r="F61" s="75" t="n">
        <v>1</v>
      </c>
      <c r="G61" s="76" t="n">
        <v>39094</v>
      </c>
      <c r="O61" s="113" t="s">
        <v>597</v>
      </c>
      <c r="P61" s="99" t="s">
        <v>19</v>
      </c>
      <c r="Q61" s="99" t="s">
        <v>65</v>
      </c>
      <c r="R61" s="73" t="s">
        <v>623</v>
      </c>
      <c r="T61" s="75" t="s">
        <v>439</v>
      </c>
      <c r="U61" s="105" t="n">
        <v>39094</v>
      </c>
      <c r="V61" s="73" t="s">
        <v>262</v>
      </c>
      <c r="W61" s="73" t="s">
        <v>265</v>
      </c>
    </row>
    <row r="62" customFormat="false" ht="15" hidden="false" customHeight="true" outlineLevel="0" collapsed="false">
      <c r="B62" s="159" t="n">
        <v>23</v>
      </c>
      <c r="C62" s="73" t="s">
        <v>299</v>
      </c>
      <c r="E62" s="100" t="s">
        <v>270</v>
      </c>
      <c r="F62" s="75" t="n">
        <v>1</v>
      </c>
      <c r="G62" s="76" t="n">
        <v>39094</v>
      </c>
      <c r="M62" s="106" t="s">
        <v>447</v>
      </c>
      <c r="O62" s="113" t="s">
        <v>597</v>
      </c>
      <c r="P62" s="99" t="s">
        <v>173</v>
      </c>
      <c r="Q62" s="79" t="s">
        <v>300</v>
      </c>
      <c r="R62" s="73" t="s">
        <v>624</v>
      </c>
      <c r="T62" s="75" t="s">
        <v>439</v>
      </c>
      <c r="U62" s="105" t="n">
        <v>39094</v>
      </c>
      <c r="V62" s="73" t="s">
        <v>298</v>
      </c>
      <c r="W62" s="73" t="s">
        <v>301</v>
      </c>
    </row>
    <row r="63" customFormat="false" ht="15" hidden="false" customHeight="true" outlineLevel="0" collapsed="false">
      <c r="B63" s="159" t="n">
        <v>24</v>
      </c>
      <c r="C63" s="73" t="s">
        <v>334</v>
      </c>
      <c r="E63" s="100" t="s">
        <v>320</v>
      </c>
      <c r="F63" s="75" t="n">
        <v>1</v>
      </c>
      <c r="G63" s="76" t="n">
        <v>39094</v>
      </c>
      <c r="M63" s="106" t="s">
        <v>447</v>
      </c>
      <c r="O63" s="113" t="s">
        <v>597</v>
      </c>
      <c r="P63" s="99" t="s">
        <v>173</v>
      </c>
      <c r="Q63" s="79" t="s">
        <v>335</v>
      </c>
      <c r="R63" s="73" t="s">
        <v>625</v>
      </c>
      <c r="T63" s="75" t="s">
        <v>439</v>
      </c>
      <c r="U63" s="105" t="n">
        <v>39094</v>
      </c>
      <c r="V63" s="73" t="s">
        <v>333</v>
      </c>
      <c r="W63" s="73" t="s">
        <v>336</v>
      </c>
    </row>
    <row r="64" customFormat="false" ht="15" hidden="false" customHeight="true" outlineLevel="0" collapsed="false">
      <c r="B64" s="159" t="n">
        <v>25</v>
      </c>
      <c r="C64" s="73" t="s">
        <v>292</v>
      </c>
      <c r="E64" s="100" t="s">
        <v>270</v>
      </c>
      <c r="F64" s="75" t="n">
        <v>1</v>
      </c>
      <c r="G64" s="76" t="n">
        <v>39094</v>
      </c>
      <c r="O64" s="113" t="s">
        <v>597</v>
      </c>
      <c r="P64" s="99" t="s">
        <v>27</v>
      </c>
      <c r="Q64" s="79" t="s">
        <v>127</v>
      </c>
      <c r="R64" s="73" t="s">
        <v>626</v>
      </c>
      <c r="T64" s="75" t="s">
        <v>439</v>
      </c>
      <c r="U64" s="105" t="n">
        <v>39094</v>
      </c>
      <c r="V64" s="73" t="s">
        <v>291</v>
      </c>
      <c r="W64" s="73" t="s">
        <v>214</v>
      </c>
    </row>
    <row r="65" customFormat="false" ht="15" hidden="false" customHeight="true" outlineLevel="0" collapsed="false">
      <c r="B65" s="159" t="n">
        <v>26</v>
      </c>
      <c r="C65" s="73" t="s">
        <v>338</v>
      </c>
      <c r="E65" s="100" t="s">
        <v>320</v>
      </c>
      <c r="F65" s="75" t="n">
        <v>1</v>
      </c>
      <c r="G65" s="76" t="n">
        <v>39094</v>
      </c>
      <c r="M65" s="106" t="s">
        <v>447</v>
      </c>
      <c r="O65" s="113" t="s">
        <v>597</v>
      </c>
      <c r="P65" s="99" t="s">
        <v>173</v>
      </c>
      <c r="Q65" s="79" t="s">
        <v>339</v>
      </c>
      <c r="R65" s="73" t="s">
        <v>625</v>
      </c>
      <c r="T65" s="75" t="s">
        <v>439</v>
      </c>
      <c r="U65" s="105" t="n">
        <v>39094</v>
      </c>
      <c r="V65" s="73" t="s">
        <v>337</v>
      </c>
      <c r="W65" s="73" t="s">
        <v>214</v>
      </c>
    </row>
    <row r="66" customFormat="false" ht="15" hidden="false" customHeight="true" outlineLevel="0" collapsed="false">
      <c r="B66" s="159" t="n">
        <v>28</v>
      </c>
      <c r="C66" s="73" t="s">
        <v>258</v>
      </c>
      <c r="D66" s="100" t="s">
        <v>260</v>
      </c>
      <c r="E66" s="100" t="s">
        <v>61</v>
      </c>
      <c r="F66" s="75" t="n">
        <v>1</v>
      </c>
      <c r="G66" s="76" t="n">
        <v>39094</v>
      </c>
      <c r="O66" s="113" t="s">
        <v>597</v>
      </c>
      <c r="P66" s="99" t="s">
        <v>19</v>
      </c>
      <c r="Q66" s="99" t="s">
        <v>259</v>
      </c>
      <c r="R66" s="73" t="s">
        <v>627</v>
      </c>
      <c r="T66" s="75" t="s">
        <v>439</v>
      </c>
      <c r="U66" s="105" t="n">
        <v>39094</v>
      </c>
      <c r="V66" s="73" t="s">
        <v>257</v>
      </c>
      <c r="W66" s="73" t="s">
        <v>261</v>
      </c>
    </row>
    <row r="67" customFormat="false" ht="15" hidden="false" customHeight="true" outlineLevel="0" collapsed="false">
      <c r="B67" s="159" t="n">
        <v>29</v>
      </c>
      <c r="C67" s="73" t="s">
        <v>249</v>
      </c>
      <c r="D67" s="100" t="s">
        <v>251</v>
      </c>
      <c r="E67" s="100" t="s">
        <v>247</v>
      </c>
      <c r="F67" s="75" t="n">
        <v>1</v>
      </c>
      <c r="G67" s="76" t="n">
        <v>39094</v>
      </c>
      <c r="O67" s="113" t="s">
        <v>597</v>
      </c>
      <c r="P67" s="99" t="s">
        <v>19</v>
      </c>
      <c r="Q67" s="79" t="s">
        <v>250</v>
      </c>
      <c r="R67" s="73" t="s">
        <v>628</v>
      </c>
      <c r="T67" s="75" t="s">
        <v>439</v>
      </c>
      <c r="U67" s="105" t="n">
        <v>39094</v>
      </c>
      <c r="V67" s="168" t="s">
        <v>248</v>
      </c>
      <c r="W67" s="73" t="s">
        <v>252</v>
      </c>
    </row>
    <row r="68" customFormat="false" ht="15" hidden="false" customHeight="true" outlineLevel="0" collapsed="false">
      <c r="B68" s="159" t="n">
        <v>30</v>
      </c>
      <c r="C68" s="73" t="s">
        <v>345</v>
      </c>
      <c r="E68" s="100" t="s">
        <v>320</v>
      </c>
      <c r="F68" s="75" t="n">
        <v>1</v>
      </c>
      <c r="G68" s="76" t="n">
        <v>39094</v>
      </c>
      <c r="H68" s="169" t="s">
        <v>629</v>
      </c>
      <c r="I68" s="76" t="n">
        <v>39101</v>
      </c>
      <c r="M68" s="106" t="s">
        <v>447</v>
      </c>
      <c r="O68" s="113" t="s">
        <v>597</v>
      </c>
      <c r="P68" s="99" t="s">
        <v>173</v>
      </c>
      <c r="Q68" s="79" t="s">
        <v>346</v>
      </c>
      <c r="R68" s="73" t="s">
        <v>630</v>
      </c>
      <c r="T68" s="75" t="s">
        <v>439</v>
      </c>
      <c r="U68" s="102" t="n">
        <v>39098</v>
      </c>
      <c r="V68" s="73" t="s">
        <v>344</v>
      </c>
      <c r="W68" s="73" t="s">
        <v>347</v>
      </c>
    </row>
    <row r="69" customFormat="false" ht="15" hidden="false" customHeight="true" outlineLevel="0" collapsed="false">
      <c r="B69" s="159" t="n">
        <v>31</v>
      </c>
      <c r="C69" s="73" t="s">
        <v>349</v>
      </c>
      <c r="E69" s="100" t="s">
        <v>320</v>
      </c>
      <c r="F69" s="75" t="n">
        <v>1</v>
      </c>
      <c r="G69" s="76" t="n">
        <v>39094</v>
      </c>
      <c r="M69" s="106" t="s">
        <v>447</v>
      </c>
      <c r="O69" s="113" t="s">
        <v>597</v>
      </c>
      <c r="P69" s="99" t="s">
        <v>173</v>
      </c>
      <c r="Q69" s="79" t="s">
        <v>350</v>
      </c>
      <c r="R69" s="101" t="s">
        <v>631</v>
      </c>
      <c r="T69" s="75" t="s">
        <v>439</v>
      </c>
      <c r="U69" s="102" t="n">
        <v>39098</v>
      </c>
      <c r="V69" s="73" t="s">
        <v>632</v>
      </c>
      <c r="W69" s="73" t="s">
        <v>351</v>
      </c>
    </row>
    <row r="70" customFormat="false" ht="15" hidden="false" customHeight="true" outlineLevel="0" collapsed="false">
      <c r="B70" s="159" t="n">
        <v>32</v>
      </c>
      <c r="C70" s="73" t="s">
        <v>633</v>
      </c>
      <c r="E70" s="100" t="s">
        <v>96</v>
      </c>
      <c r="F70" s="75" t="n">
        <v>1</v>
      </c>
      <c r="G70" s="76" t="n">
        <v>39094</v>
      </c>
      <c r="O70" s="113" t="s">
        <v>634</v>
      </c>
      <c r="P70" s="99" t="s">
        <v>186</v>
      </c>
      <c r="Q70" s="79" t="s">
        <v>189</v>
      </c>
      <c r="R70" s="73" t="s">
        <v>635</v>
      </c>
      <c r="T70" s="75" t="s">
        <v>439</v>
      </c>
      <c r="U70" s="102" t="n">
        <v>39098</v>
      </c>
      <c r="V70" s="73" t="s">
        <v>187</v>
      </c>
      <c r="W70" s="73" t="s">
        <v>190</v>
      </c>
    </row>
    <row r="71" customFormat="false" ht="15" hidden="false" customHeight="true" outlineLevel="0" collapsed="false">
      <c r="B71" s="159" t="n">
        <v>33</v>
      </c>
      <c r="C71" s="73" t="s">
        <v>158</v>
      </c>
      <c r="E71" s="100" t="s">
        <v>153</v>
      </c>
      <c r="F71" s="75" t="n">
        <v>1</v>
      </c>
      <c r="G71" s="76" t="n">
        <v>39094</v>
      </c>
      <c r="M71" s="97" t="s">
        <v>636</v>
      </c>
      <c r="O71" s="113" t="s">
        <v>597</v>
      </c>
      <c r="P71" s="99" t="s">
        <v>35</v>
      </c>
      <c r="Q71" s="79" t="s">
        <v>159</v>
      </c>
      <c r="R71" s="101" t="s">
        <v>637</v>
      </c>
      <c r="T71" s="75" t="s">
        <v>439</v>
      </c>
      <c r="U71" s="102" t="n">
        <v>39098</v>
      </c>
      <c r="V71" s="73" t="s">
        <v>157</v>
      </c>
      <c r="W71" s="73" t="s">
        <v>160</v>
      </c>
    </row>
    <row r="72" customFormat="false" ht="15" hidden="false" customHeight="true" outlineLevel="0" collapsed="false">
      <c r="B72" s="159" t="n">
        <v>35</v>
      </c>
      <c r="C72" s="73" t="s">
        <v>341</v>
      </c>
      <c r="E72" s="100" t="s">
        <v>320</v>
      </c>
      <c r="F72" s="75" t="n">
        <v>1</v>
      </c>
      <c r="G72" s="76" t="n">
        <v>39094</v>
      </c>
      <c r="M72" s="106" t="s">
        <v>447</v>
      </c>
      <c r="O72" s="113" t="s">
        <v>597</v>
      </c>
      <c r="P72" s="99" t="s">
        <v>173</v>
      </c>
      <c r="Q72" s="79" t="s">
        <v>342</v>
      </c>
      <c r="R72" s="73" t="s">
        <v>638</v>
      </c>
      <c r="T72" s="75" t="s">
        <v>439</v>
      </c>
      <c r="U72" s="102" t="n">
        <v>39098</v>
      </c>
      <c r="V72" s="73" t="s">
        <v>340</v>
      </c>
      <c r="W72" s="73" t="s">
        <v>343</v>
      </c>
    </row>
    <row r="73" customFormat="false" ht="15" hidden="false" customHeight="true" outlineLevel="0" collapsed="false">
      <c r="B73" s="159" t="n">
        <v>36</v>
      </c>
      <c r="C73" s="73" t="s">
        <v>353</v>
      </c>
      <c r="E73" s="100" t="s">
        <v>320</v>
      </c>
      <c r="F73" s="75" t="n">
        <v>1</v>
      </c>
      <c r="G73" s="76" t="n">
        <v>39094</v>
      </c>
      <c r="M73" s="106" t="s">
        <v>447</v>
      </c>
      <c r="O73" s="113" t="s">
        <v>597</v>
      </c>
      <c r="P73" s="99" t="s">
        <v>173</v>
      </c>
      <c r="Q73" s="79" t="s">
        <v>354</v>
      </c>
      <c r="R73" s="73" t="s">
        <v>639</v>
      </c>
      <c r="T73" s="75" t="s">
        <v>439</v>
      </c>
      <c r="U73" s="170" t="s">
        <v>440</v>
      </c>
      <c r="V73" s="73" t="s">
        <v>352</v>
      </c>
      <c r="W73" s="73" t="s">
        <v>355</v>
      </c>
    </row>
    <row r="74" customFormat="false" ht="15" hidden="false" customHeight="true" outlineLevel="0" collapsed="false">
      <c r="B74" s="159" t="n">
        <v>37</v>
      </c>
      <c r="C74" s="73" t="s">
        <v>166</v>
      </c>
      <c r="D74" s="100" t="s">
        <v>167</v>
      </c>
      <c r="E74" s="100" t="s">
        <v>153</v>
      </c>
      <c r="F74" s="75" t="n">
        <v>1</v>
      </c>
      <c r="G74" s="76" t="n">
        <v>39094</v>
      </c>
      <c r="O74" s="113" t="s">
        <v>597</v>
      </c>
      <c r="P74" s="99" t="s">
        <v>19</v>
      </c>
      <c r="Q74" s="79" t="s">
        <v>14</v>
      </c>
      <c r="R74" s="73" t="s">
        <v>640</v>
      </c>
      <c r="T74" s="75" t="s">
        <v>439</v>
      </c>
      <c r="U74" s="102" t="n">
        <v>39098</v>
      </c>
      <c r="V74" s="107" t="s">
        <v>165</v>
      </c>
      <c r="W74" s="73" t="s">
        <v>168</v>
      </c>
    </row>
    <row r="75" customFormat="false" ht="15" hidden="false" customHeight="true" outlineLevel="0" collapsed="false">
      <c r="B75" s="159" t="n">
        <v>38</v>
      </c>
      <c r="C75" s="73" t="s">
        <v>288</v>
      </c>
      <c r="D75" s="100" t="s">
        <v>289</v>
      </c>
      <c r="E75" s="100" t="s">
        <v>270</v>
      </c>
      <c r="F75" s="75" t="n">
        <v>1</v>
      </c>
      <c r="G75" s="76" t="n">
        <v>39094</v>
      </c>
      <c r="H75" s="77" t="s">
        <v>439</v>
      </c>
      <c r="I75" s="76" t="n">
        <v>39103</v>
      </c>
      <c r="K75" s="76" t="n">
        <v>39103</v>
      </c>
      <c r="O75" s="113" t="s">
        <v>597</v>
      </c>
      <c r="P75" s="99" t="s">
        <v>19</v>
      </c>
      <c r="Q75" s="79" t="s">
        <v>14</v>
      </c>
      <c r="R75" s="73" t="s">
        <v>641</v>
      </c>
      <c r="T75" s="75" t="s">
        <v>439</v>
      </c>
      <c r="U75" s="102" t="n">
        <v>39098</v>
      </c>
      <c r="V75" s="171" t="s">
        <v>287</v>
      </c>
      <c r="W75" s="73" t="s">
        <v>290</v>
      </c>
      <c r="X75" s="107"/>
    </row>
    <row r="76" customFormat="false" ht="15" hidden="false" customHeight="true" outlineLevel="0" collapsed="false">
      <c r="B76" s="159" t="n">
        <v>39</v>
      </c>
      <c r="C76" s="73" t="s">
        <v>357</v>
      </c>
      <c r="E76" s="100" t="s">
        <v>320</v>
      </c>
      <c r="F76" s="75" t="n">
        <v>1</v>
      </c>
      <c r="G76" s="76" t="n">
        <v>39094</v>
      </c>
      <c r="M76" s="106" t="s">
        <v>447</v>
      </c>
      <c r="O76" s="113" t="s">
        <v>597</v>
      </c>
      <c r="P76" s="99" t="s">
        <v>173</v>
      </c>
      <c r="Q76" s="79" t="s">
        <v>358</v>
      </c>
      <c r="R76" s="73" t="s">
        <v>642</v>
      </c>
      <c r="T76" s="75" t="s">
        <v>439</v>
      </c>
      <c r="U76" s="102" t="n">
        <v>39098</v>
      </c>
      <c r="V76" s="73" t="s">
        <v>356</v>
      </c>
      <c r="W76" s="73" t="s">
        <v>359</v>
      </c>
    </row>
    <row r="77" customFormat="false" ht="15" hidden="false" customHeight="true" outlineLevel="0" collapsed="false">
      <c r="B77" s="159" t="n">
        <v>40</v>
      </c>
      <c r="C77" s="73" t="s">
        <v>361</v>
      </c>
      <c r="E77" s="100" t="s">
        <v>320</v>
      </c>
      <c r="F77" s="75" t="n">
        <v>1</v>
      </c>
      <c r="G77" s="76" t="n">
        <v>39094</v>
      </c>
      <c r="M77" s="106" t="s">
        <v>447</v>
      </c>
      <c r="O77" s="113" t="s">
        <v>597</v>
      </c>
      <c r="P77" s="99" t="s">
        <v>173</v>
      </c>
      <c r="Q77" s="109" t="s">
        <v>362</v>
      </c>
      <c r="R77" s="73" t="s">
        <v>643</v>
      </c>
      <c r="T77" s="75" t="s">
        <v>439</v>
      </c>
      <c r="U77" s="102" t="n">
        <v>39098</v>
      </c>
      <c r="V77" s="73" t="s">
        <v>360</v>
      </c>
      <c r="W77" s="73" t="s">
        <v>363</v>
      </c>
    </row>
    <row r="78" customFormat="false" ht="15" hidden="false" customHeight="true" outlineLevel="0" collapsed="false">
      <c r="B78" s="159" t="n">
        <v>41</v>
      </c>
      <c r="C78" s="73" t="s">
        <v>241</v>
      </c>
      <c r="D78" s="100" t="s">
        <v>242</v>
      </c>
      <c r="E78" s="100" t="s">
        <v>232</v>
      </c>
      <c r="F78" s="75" t="n">
        <v>1</v>
      </c>
      <c r="G78" s="76" t="n">
        <v>39094</v>
      </c>
      <c r="O78" s="113" t="s">
        <v>597</v>
      </c>
      <c r="P78" s="99" t="s">
        <v>19</v>
      </c>
      <c r="Q78" s="79" t="s">
        <v>14</v>
      </c>
      <c r="R78" s="73" t="s">
        <v>644</v>
      </c>
      <c r="T78" s="75" t="s">
        <v>439</v>
      </c>
      <c r="U78" s="102" t="n">
        <v>39098</v>
      </c>
      <c r="V78" s="79" t="s">
        <v>240</v>
      </c>
      <c r="W78" s="73" t="s">
        <v>243</v>
      </c>
    </row>
    <row r="79" customFormat="false" ht="15" hidden="false" customHeight="true" outlineLevel="0" collapsed="false">
      <c r="B79" s="159" t="n">
        <v>43</v>
      </c>
      <c r="C79" s="80" t="s">
        <v>150</v>
      </c>
      <c r="D79" s="100" t="s">
        <v>151</v>
      </c>
      <c r="E79" s="100" t="s">
        <v>148</v>
      </c>
      <c r="F79" s="75" t="n">
        <v>1</v>
      </c>
      <c r="G79" s="76" t="n">
        <v>39094</v>
      </c>
      <c r="O79" s="113" t="s">
        <v>597</v>
      </c>
      <c r="P79" s="99" t="s">
        <v>19</v>
      </c>
      <c r="Q79" s="79" t="s">
        <v>14</v>
      </c>
      <c r="R79" s="73" t="s">
        <v>645</v>
      </c>
      <c r="T79" s="75" t="s">
        <v>439</v>
      </c>
      <c r="U79" s="102" t="n">
        <v>39098</v>
      </c>
      <c r="V79" s="73" t="s">
        <v>149</v>
      </c>
      <c r="W79" s="73" t="s">
        <v>152</v>
      </c>
    </row>
    <row r="80" customFormat="false" ht="15" hidden="false" customHeight="true" outlineLevel="0" collapsed="false">
      <c r="B80" s="159" t="n">
        <v>44</v>
      </c>
      <c r="C80" s="73" t="s">
        <v>202</v>
      </c>
      <c r="D80" s="100" t="s">
        <v>204</v>
      </c>
      <c r="E80" s="100" t="s">
        <v>83</v>
      </c>
      <c r="F80" s="75" t="n">
        <v>1</v>
      </c>
      <c r="G80" s="76" t="n">
        <v>39094</v>
      </c>
      <c r="O80" s="113" t="s">
        <v>597</v>
      </c>
      <c r="P80" s="99" t="s">
        <v>19</v>
      </c>
      <c r="Q80" s="99" t="s">
        <v>203</v>
      </c>
      <c r="R80" s="73" t="s">
        <v>646</v>
      </c>
      <c r="T80" s="75" t="s">
        <v>439</v>
      </c>
      <c r="U80" s="102" t="n">
        <v>39098</v>
      </c>
      <c r="V80" s="73" t="s">
        <v>201</v>
      </c>
      <c r="W80" s="73" t="s">
        <v>205</v>
      </c>
    </row>
    <row r="81" customFormat="false" ht="15" hidden="false" customHeight="true" outlineLevel="0" collapsed="false">
      <c r="B81" s="159" t="n">
        <v>45</v>
      </c>
      <c r="C81" s="73" t="s">
        <v>212</v>
      </c>
      <c r="E81" s="100" t="s">
        <v>83</v>
      </c>
      <c r="F81" s="75" t="n">
        <v>1</v>
      </c>
      <c r="G81" s="76" t="n">
        <v>39094</v>
      </c>
      <c r="H81" s="169" t="s">
        <v>647</v>
      </c>
      <c r="I81" s="76" t="n">
        <v>39108</v>
      </c>
      <c r="N81" s="172" t="s">
        <v>440</v>
      </c>
      <c r="O81" s="113" t="s">
        <v>597</v>
      </c>
      <c r="P81" s="99" t="s">
        <v>182</v>
      </c>
      <c r="Q81" s="79" t="s">
        <v>213</v>
      </c>
      <c r="R81" s="73" t="s">
        <v>648</v>
      </c>
      <c r="T81" s="75" t="s">
        <v>439</v>
      </c>
      <c r="U81" s="102" t="n">
        <v>39098</v>
      </c>
      <c r="V81" s="73" t="s">
        <v>211</v>
      </c>
      <c r="W81" s="73" t="s">
        <v>214</v>
      </c>
    </row>
    <row r="82" customFormat="false" ht="15" hidden="false" customHeight="true" outlineLevel="0" collapsed="false">
      <c r="B82" s="159" t="n">
        <v>46</v>
      </c>
      <c r="C82" s="73" t="s">
        <v>193</v>
      </c>
      <c r="E82" s="100" t="s">
        <v>649</v>
      </c>
      <c r="F82" s="75" t="n">
        <v>1</v>
      </c>
      <c r="G82" s="76" t="n">
        <v>39095</v>
      </c>
      <c r="H82" s="77" t="s">
        <v>439</v>
      </c>
      <c r="I82" s="76" t="n">
        <v>39102</v>
      </c>
      <c r="N82" s="172"/>
      <c r="O82" s="113" t="s">
        <v>597</v>
      </c>
      <c r="P82" s="79" t="s">
        <v>52</v>
      </c>
      <c r="Q82" s="79" t="s">
        <v>194</v>
      </c>
      <c r="R82" s="73" t="s">
        <v>650</v>
      </c>
      <c r="T82" s="75" t="s">
        <v>439</v>
      </c>
      <c r="U82" s="102" t="n">
        <v>39098</v>
      </c>
      <c r="V82" s="73" t="s">
        <v>192</v>
      </c>
      <c r="W82" s="73" t="s">
        <v>195</v>
      </c>
    </row>
    <row r="83" customFormat="false" ht="15" hidden="false" customHeight="true" outlineLevel="0" collapsed="false">
      <c r="B83" s="159" t="n">
        <v>47</v>
      </c>
      <c r="C83" s="163" t="s">
        <v>207</v>
      </c>
      <c r="D83" s="100" t="s">
        <v>209</v>
      </c>
      <c r="E83" s="100" t="s">
        <v>83</v>
      </c>
      <c r="F83" s="75" t="n">
        <v>1</v>
      </c>
      <c r="G83" s="76" t="n">
        <v>39095</v>
      </c>
      <c r="N83" s="172"/>
      <c r="O83" s="113" t="s">
        <v>597</v>
      </c>
      <c r="P83" s="99" t="s">
        <v>19</v>
      </c>
      <c r="Q83" s="173" t="s">
        <v>208</v>
      </c>
      <c r="R83" s="73" t="s">
        <v>651</v>
      </c>
      <c r="T83" s="75" t="s">
        <v>439</v>
      </c>
      <c r="U83" s="102" t="n">
        <v>39098</v>
      </c>
      <c r="V83" s="73" t="s">
        <v>206</v>
      </c>
      <c r="W83" s="73" t="s">
        <v>210</v>
      </c>
    </row>
    <row r="84" customFormat="false" ht="15" hidden="false" customHeight="true" outlineLevel="0" collapsed="false">
      <c r="B84" s="159" t="n">
        <v>49</v>
      </c>
      <c r="C84" s="73" t="s">
        <v>179</v>
      </c>
      <c r="E84" s="100" t="s">
        <v>96</v>
      </c>
      <c r="F84" s="75" t="n">
        <v>1</v>
      </c>
      <c r="G84" s="76" t="n">
        <v>39097</v>
      </c>
      <c r="M84" s="106" t="s">
        <v>447</v>
      </c>
      <c r="N84" s="172"/>
      <c r="O84" s="113" t="s">
        <v>597</v>
      </c>
      <c r="P84" s="99" t="s">
        <v>173</v>
      </c>
      <c r="Q84" s="79" t="s">
        <v>180</v>
      </c>
      <c r="R84" s="73" t="s">
        <v>652</v>
      </c>
      <c r="T84" s="75" t="s">
        <v>439</v>
      </c>
      <c r="U84" s="102" t="n">
        <v>39098</v>
      </c>
      <c r="V84" s="73" t="s">
        <v>178</v>
      </c>
      <c r="W84" s="168" t="s">
        <v>181</v>
      </c>
    </row>
    <row r="85" customFormat="false" ht="15" hidden="false" customHeight="true" outlineLevel="0" collapsed="false">
      <c r="B85" s="159" t="n">
        <v>50</v>
      </c>
      <c r="C85" s="73" t="s">
        <v>278</v>
      </c>
      <c r="D85" s="100" t="s">
        <v>280</v>
      </c>
      <c r="E85" s="100" t="s">
        <v>276</v>
      </c>
      <c r="F85" s="75" t="n">
        <v>1</v>
      </c>
      <c r="G85" s="76" t="n">
        <v>39097</v>
      </c>
      <c r="N85" s="172"/>
      <c r="O85" s="113" t="s">
        <v>597</v>
      </c>
      <c r="P85" s="99" t="s">
        <v>19</v>
      </c>
      <c r="Q85" s="99" t="s">
        <v>279</v>
      </c>
      <c r="R85" s="73" t="s">
        <v>653</v>
      </c>
      <c r="T85" s="75" t="s">
        <v>439</v>
      </c>
      <c r="U85" s="102" t="n">
        <v>39098</v>
      </c>
      <c r="V85" s="73" t="s">
        <v>277</v>
      </c>
      <c r="W85" s="168" t="s">
        <v>281</v>
      </c>
    </row>
    <row r="86" customFormat="false" ht="15" hidden="false" customHeight="true" outlineLevel="0" collapsed="false">
      <c r="B86" s="159" t="n">
        <v>51</v>
      </c>
      <c r="C86" s="73" t="s">
        <v>170</v>
      </c>
      <c r="D86" s="100" t="s">
        <v>171</v>
      </c>
      <c r="E86" s="100" t="s">
        <v>153</v>
      </c>
      <c r="F86" s="75" t="n">
        <v>1</v>
      </c>
      <c r="G86" s="76" t="n">
        <v>39097</v>
      </c>
      <c r="N86" s="172"/>
      <c r="O86" s="113" t="s">
        <v>597</v>
      </c>
      <c r="P86" s="99" t="s">
        <v>19</v>
      </c>
      <c r="Q86" s="79" t="s">
        <v>14</v>
      </c>
      <c r="R86" s="73" t="s">
        <v>654</v>
      </c>
      <c r="T86" s="91"/>
      <c r="U86" s="91"/>
      <c r="V86" s="73" t="s">
        <v>169</v>
      </c>
      <c r="W86" s="73" t="s">
        <v>172</v>
      </c>
    </row>
    <row r="87" customFormat="false" ht="15" hidden="false" customHeight="true" outlineLevel="0" collapsed="false">
      <c r="B87" s="159" t="n">
        <v>55</v>
      </c>
      <c r="C87" s="73" t="s">
        <v>162</v>
      </c>
      <c r="D87" s="100" t="s">
        <v>163</v>
      </c>
      <c r="E87" s="100" t="s">
        <v>153</v>
      </c>
      <c r="F87" s="75" t="n">
        <v>1</v>
      </c>
      <c r="G87" s="76" t="n">
        <v>39101</v>
      </c>
      <c r="N87" s="172"/>
      <c r="O87" s="113" t="s">
        <v>597</v>
      </c>
      <c r="P87" s="99" t="s">
        <v>19</v>
      </c>
      <c r="Q87" s="79" t="s">
        <v>14</v>
      </c>
      <c r="R87" s="73" t="s">
        <v>655</v>
      </c>
      <c r="T87" s="75" t="s">
        <v>439</v>
      </c>
      <c r="U87" s="75" t="s">
        <v>214</v>
      </c>
      <c r="V87" s="73" t="s">
        <v>161</v>
      </c>
      <c r="W87" s="73" t="s">
        <v>164</v>
      </c>
    </row>
    <row r="88" customFormat="false" ht="15" hidden="false" customHeight="true" outlineLevel="0" collapsed="false">
      <c r="B88" s="159" t="n">
        <v>56</v>
      </c>
      <c r="C88" s="73" t="s">
        <v>184</v>
      </c>
      <c r="E88" s="100" t="s">
        <v>96</v>
      </c>
      <c r="F88" s="95" t="n">
        <v>1</v>
      </c>
      <c r="G88" s="76" t="n">
        <v>39105</v>
      </c>
      <c r="H88" s="174" t="s">
        <v>656</v>
      </c>
      <c r="I88" s="132" t="n">
        <v>39108</v>
      </c>
      <c r="J88" s="132"/>
      <c r="K88" s="132"/>
      <c r="L88" s="132"/>
      <c r="M88" s="133"/>
      <c r="N88" s="134"/>
      <c r="O88" s="113" t="s">
        <v>597</v>
      </c>
      <c r="P88" s="99" t="s">
        <v>182</v>
      </c>
      <c r="Q88" s="79" t="s">
        <v>185</v>
      </c>
      <c r="R88" s="73" t="s">
        <v>657</v>
      </c>
      <c r="T88" s="75" t="s">
        <v>439</v>
      </c>
      <c r="U88" s="75" t="s">
        <v>214</v>
      </c>
      <c r="V88" s="79" t="s">
        <v>183</v>
      </c>
    </row>
    <row r="89" customFormat="false" ht="15" hidden="false" customHeight="true" outlineLevel="0" collapsed="false">
      <c r="B89" s="159" t="n">
        <v>57</v>
      </c>
      <c r="C89" s="73" t="s">
        <v>268</v>
      </c>
      <c r="E89" s="100" t="s">
        <v>61</v>
      </c>
      <c r="F89" s="95" t="n">
        <v>1</v>
      </c>
      <c r="G89" s="76" t="n">
        <v>39106</v>
      </c>
      <c r="H89" s="174" t="s">
        <v>629</v>
      </c>
      <c r="I89" s="132"/>
      <c r="J89" s="132"/>
      <c r="K89" s="132"/>
      <c r="L89" s="132"/>
      <c r="M89" s="106" t="s">
        <v>447</v>
      </c>
      <c r="N89" s="134"/>
      <c r="O89" s="113" t="s">
        <v>597</v>
      </c>
      <c r="P89" s="99" t="s">
        <v>266</v>
      </c>
      <c r="Q89" s="79" t="s">
        <v>269</v>
      </c>
      <c r="R89" s="73" t="s">
        <v>658</v>
      </c>
      <c r="V89" s="99" t="s">
        <v>659</v>
      </c>
    </row>
    <row r="90" customFormat="false" ht="15" hidden="false" customHeight="true" outlineLevel="0" collapsed="false">
      <c r="B90" s="159" t="n">
        <v>58</v>
      </c>
      <c r="C90" s="73" t="s">
        <v>155</v>
      </c>
      <c r="E90" s="100" t="s">
        <v>153</v>
      </c>
      <c r="F90" s="95" t="n">
        <v>1</v>
      </c>
      <c r="G90" s="76" t="n">
        <v>39108</v>
      </c>
      <c r="H90" s="133" t="s">
        <v>439</v>
      </c>
      <c r="I90" s="132"/>
      <c r="J90" s="132"/>
      <c r="K90" s="132"/>
      <c r="L90" s="132"/>
      <c r="M90" s="97" t="s">
        <v>447</v>
      </c>
      <c r="N90" s="134"/>
      <c r="O90" s="113" t="s">
        <v>597</v>
      </c>
      <c r="P90" s="99" t="s">
        <v>23</v>
      </c>
      <c r="Q90" s="79" t="s">
        <v>660</v>
      </c>
      <c r="R90" s="101" t="s">
        <v>661</v>
      </c>
      <c r="T90" s="75" t="s">
        <v>439</v>
      </c>
      <c r="U90" s="137" t="s">
        <v>440</v>
      </c>
      <c r="V90" s="79" t="s">
        <v>154</v>
      </c>
      <c r="W90" s="73" t="s">
        <v>156</v>
      </c>
    </row>
    <row r="91" customFormat="false" ht="15" hidden="false" customHeight="true" outlineLevel="0" collapsed="false">
      <c r="B91" s="159" t="n">
        <v>59</v>
      </c>
      <c r="C91" s="73" t="s">
        <v>662</v>
      </c>
      <c r="E91" s="100" t="s">
        <v>232</v>
      </c>
      <c r="F91" s="95" t="n">
        <v>1</v>
      </c>
      <c r="G91" s="76" t="n">
        <v>39108</v>
      </c>
      <c r="H91" s="133" t="s">
        <v>439</v>
      </c>
      <c r="I91" s="132"/>
      <c r="J91" s="132"/>
      <c r="K91" s="132"/>
      <c r="L91" s="132"/>
      <c r="M91" s="106" t="s">
        <v>447</v>
      </c>
      <c r="N91" s="134"/>
      <c r="O91" s="113" t="s">
        <v>597</v>
      </c>
      <c r="P91" s="99" t="s">
        <v>23</v>
      </c>
      <c r="Q91" s="79" t="s">
        <v>663</v>
      </c>
      <c r="R91" s="73" t="s">
        <v>664</v>
      </c>
      <c r="T91" s="75" t="s">
        <v>439</v>
      </c>
      <c r="U91" s="137" t="s">
        <v>440</v>
      </c>
      <c r="V91" s="73" t="s">
        <v>233</v>
      </c>
      <c r="W91" s="73" t="s">
        <v>235</v>
      </c>
    </row>
    <row r="92" s="115" customFormat="true" ht="15" hidden="false" customHeight="true" outlineLevel="0" collapsed="false">
      <c r="B92" s="114" t="n">
        <v>12</v>
      </c>
      <c r="C92" s="115" t="s">
        <v>665</v>
      </c>
      <c r="D92" s="121" t="s">
        <v>666</v>
      </c>
      <c r="E92" s="121" t="s">
        <v>83</v>
      </c>
      <c r="F92" s="143" t="n">
        <v>0</v>
      </c>
      <c r="G92" s="117" t="n">
        <v>39092</v>
      </c>
      <c r="H92" s="118"/>
      <c r="I92" s="117"/>
      <c r="J92" s="117"/>
      <c r="K92" s="117"/>
      <c r="L92" s="117"/>
      <c r="M92" s="118"/>
      <c r="N92" s="120"/>
      <c r="O92" s="175" t="s">
        <v>667</v>
      </c>
      <c r="P92" s="121" t="s">
        <v>19</v>
      </c>
      <c r="Q92" s="115" t="s">
        <v>668</v>
      </c>
      <c r="R92" s="115" t="s">
        <v>669</v>
      </c>
      <c r="S92" s="123"/>
      <c r="T92" s="143" t="s">
        <v>439</v>
      </c>
      <c r="U92" s="176" t="n">
        <v>39093</v>
      </c>
      <c r="V92" s="115" t="s">
        <v>670</v>
      </c>
      <c r="W92" s="115" t="s">
        <v>671</v>
      </c>
    </row>
    <row r="93" s="115" customFormat="true" ht="15" hidden="false" customHeight="true" outlineLevel="0" collapsed="false">
      <c r="B93" s="114" t="n">
        <v>17</v>
      </c>
      <c r="C93" s="115" t="s">
        <v>672</v>
      </c>
      <c r="D93" s="121" t="s">
        <v>673</v>
      </c>
      <c r="E93" s="121" t="s">
        <v>674</v>
      </c>
      <c r="F93" s="143" t="n">
        <v>0</v>
      </c>
      <c r="G93" s="117" t="n">
        <v>39093</v>
      </c>
      <c r="H93" s="118"/>
      <c r="I93" s="117"/>
      <c r="J93" s="117"/>
      <c r="K93" s="117"/>
      <c r="L93" s="117"/>
      <c r="M93" s="118"/>
      <c r="N93" s="120"/>
      <c r="O93" s="175" t="s">
        <v>675</v>
      </c>
      <c r="P93" s="121" t="s">
        <v>19</v>
      </c>
      <c r="Q93" s="115" t="s">
        <v>676</v>
      </c>
      <c r="R93" s="122" t="s">
        <v>677</v>
      </c>
      <c r="S93" s="123"/>
      <c r="T93" s="143" t="s">
        <v>439</v>
      </c>
      <c r="U93" s="176" t="n">
        <v>39093</v>
      </c>
      <c r="V93" s="115" t="s">
        <v>678</v>
      </c>
      <c r="W93" s="115" t="s">
        <v>679</v>
      </c>
    </row>
    <row r="94" customFormat="false" ht="15" hidden="false" customHeight="true" outlineLevel="0" collapsed="false">
      <c r="A94" s="115"/>
      <c r="B94" s="114" t="n">
        <v>27</v>
      </c>
      <c r="C94" s="115" t="s">
        <v>680</v>
      </c>
      <c r="D94" s="124" t="s">
        <v>681</v>
      </c>
      <c r="E94" s="121" t="s">
        <v>219</v>
      </c>
      <c r="F94" s="143" t="n">
        <v>0</v>
      </c>
      <c r="G94" s="117" t="n">
        <v>39094</v>
      </c>
      <c r="H94" s="118"/>
      <c r="I94" s="117"/>
      <c r="J94" s="117"/>
      <c r="K94" s="117"/>
      <c r="L94" s="117"/>
      <c r="M94" s="118"/>
      <c r="N94" s="120"/>
      <c r="O94" s="175" t="s">
        <v>682</v>
      </c>
      <c r="P94" s="121" t="s">
        <v>19</v>
      </c>
      <c r="Q94" s="121" t="s">
        <v>683</v>
      </c>
      <c r="R94" s="115" t="s">
        <v>684</v>
      </c>
      <c r="S94" s="123"/>
      <c r="T94" s="143" t="s">
        <v>439</v>
      </c>
      <c r="U94" s="176" t="n">
        <v>39094</v>
      </c>
      <c r="V94" s="73" t="s">
        <v>685</v>
      </c>
      <c r="W94" s="73" t="s">
        <v>686</v>
      </c>
    </row>
    <row r="95" s="115" customFormat="true" ht="15" hidden="false" customHeight="true" outlineLevel="0" collapsed="false">
      <c r="B95" s="114" t="n">
        <v>34</v>
      </c>
      <c r="C95" s="115" t="s">
        <v>687</v>
      </c>
      <c r="D95" s="121" t="s">
        <v>688</v>
      </c>
      <c r="E95" s="121" t="s">
        <v>83</v>
      </c>
      <c r="F95" s="143" t="n">
        <v>0</v>
      </c>
      <c r="G95" s="117" t="n">
        <v>39094</v>
      </c>
      <c r="H95" s="118"/>
      <c r="I95" s="117"/>
      <c r="J95" s="117"/>
      <c r="K95" s="117"/>
      <c r="L95" s="117"/>
      <c r="M95" s="118"/>
      <c r="N95" s="120"/>
      <c r="O95" s="175" t="s">
        <v>689</v>
      </c>
      <c r="P95" s="121" t="s">
        <v>19</v>
      </c>
      <c r="Q95" s="121" t="s">
        <v>690</v>
      </c>
      <c r="R95" s="122" t="s">
        <v>691</v>
      </c>
      <c r="S95" s="123"/>
      <c r="T95" s="143" t="s">
        <v>439</v>
      </c>
      <c r="U95" s="176" t="n">
        <v>39098</v>
      </c>
      <c r="V95" s="115" t="s">
        <v>692</v>
      </c>
      <c r="W95" s="115" t="s">
        <v>693</v>
      </c>
    </row>
    <row r="96" s="115" customFormat="true" ht="15" hidden="false" customHeight="true" outlineLevel="0" collapsed="false">
      <c r="B96" s="114" t="n">
        <v>48</v>
      </c>
      <c r="C96" s="115" t="s">
        <v>694</v>
      </c>
      <c r="E96" s="121" t="s">
        <v>320</v>
      </c>
      <c r="F96" s="143" t="n">
        <v>0</v>
      </c>
      <c r="G96" s="117" t="n">
        <v>39095</v>
      </c>
      <c r="H96" s="118"/>
      <c r="I96" s="117"/>
      <c r="J96" s="117"/>
      <c r="K96" s="117"/>
      <c r="L96" s="117"/>
      <c r="M96" s="118"/>
      <c r="N96" s="120"/>
      <c r="O96" s="175" t="s">
        <v>695</v>
      </c>
      <c r="P96" s="121" t="s">
        <v>19</v>
      </c>
      <c r="Q96" s="115" t="s">
        <v>696</v>
      </c>
      <c r="R96" s="177" t="s">
        <v>697</v>
      </c>
      <c r="S96" s="123"/>
      <c r="T96" s="143" t="s">
        <v>439</v>
      </c>
      <c r="U96" s="176" t="n">
        <v>39098</v>
      </c>
      <c r="V96" s="115" t="s">
        <v>698</v>
      </c>
      <c r="W96" s="115" t="s">
        <v>214</v>
      </c>
    </row>
    <row r="97" customFormat="false" ht="15" hidden="false" customHeight="true" outlineLevel="0" collapsed="false">
      <c r="A97" s="128"/>
      <c r="B97" s="129"/>
      <c r="E97" s="178"/>
      <c r="F97" s="179"/>
      <c r="G97" s="132"/>
      <c r="H97" s="133"/>
      <c r="I97" s="132"/>
      <c r="J97" s="132"/>
      <c r="K97" s="132"/>
      <c r="L97" s="132"/>
      <c r="M97" s="133"/>
      <c r="N97" s="134"/>
      <c r="O97" s="113"/>
      <c r="V97" s="180"/>
    </row>
    <row r="98" customFormat="false" ht="29.25" hidden="false" customHeight="true" outlineLevel="0" collapsed="false">
      <c r="A98" s="128"/>
      <c r="B98" s="129"/>
      <c r="E98" s="130" t="s">
        <v>699</v>
      </c>
      <c r="F98" s="131" t="n">
        <f aca="false">SUM(F42:F97)</f>
        <v>50</v>
      </c>
      <c r="G98" s="132"/>
      <c r="H98" s="133"/>
      <c r="I98" s="132"/>
      <c r="J98" s="132"/>
      <c r="K98" s="132"/>
      <c r="L98" s="132"/>
      <c r="M98" s="133"/>
      <c r="N98" s="134"/>
    </row>
    <row r="99" customFormat="false" ht="29.25" hidden="false" customHeight="true" outlineLevel="0" collapsed="false">
      <c r="A99" s="128"/>
      <c r="B99" s="129"/>
      <c r="E99" s="135"/>
      <c r="F99" s="136"/>
      <c r="G99" s="132"/>
      <c r="H99" s="133"/>
      <c r="I99" s="132"/>
      <c r="J99" s="132"/>
      <c r="K99" s="132"/>
      <c r="L99" s="132"/>
      <c r="M99" s="133"/>
      <c r="N99" s="134"/>
    </row>
    <row r="100" s="158" customFormat="true" ht="24.75" hidden="false" customHeight="true" outlineLevel="0" collapsed="false">
      <c r="A100" s="148"/>
      <c r="B100" s="149" t="s">
        <v>583</v>
      </c>
      <c r="C100" s="150" t="s">
        <v>429</v>
      </c>
      <c r="D100" s="148"/>
      <c r="E100" s="151" t="s">
        <v>146</v>
      </c>
      <c r="F100" s="150" t="s">
        <v>700</v>
      </c>
      <c r="G100" s="153" t="s">
        <v>585</v>
      </c>
      <c r="H100" s="154" t="s">
        <v>586</v>
      </c>
      <c r="I100" s="155" t="s">
        <v>587</v>
      </c>
      <c r="J100" s="155" t="s">
        <v>588</v>
      </c>
      <c r="K100" s="155" t="s">
        <v>589</v>
      </c>
      <c r="L100" s="181"/>
      <c r="M100" s="157" t="s">
        <v>591</v>
      </c>
      <c r="N100" s="155" t="s">
        <v>592</v>
      </c>
      <c r="O100" s="150" t="s">
        <v>11</v>
      </c>
      <c r="P100" s="150" t="s">
        <v>9</v>
      </c>
      <c r="Q100" s="150" t="s">
        <v>8</v>
      </c>
      <c r="R100" s="148" t="s">
        <v>433</v>
      </c>
      <c r="S100" s="148"/>
      <c r="T100" s="148" t="s">
        <v>435</v>
      </c>
      <c r="U100" s="148" t="s">
        <v>436</v>
      </c>
      <c r="V100" s="150" t="s">
        <v>437</v>
      </c>
      <c r="W100" s="150" t="s">
        <v>147</v>
      </c>
    </row>
    <row r="101" customFormat="false" ht="15" hidden="false" customHeight="true" outlineLevel="0" collapsed="false">
      <c r="B101" s="74" t="n">
        <v>52</v>
      </c>
      <c r="C101" s="73" t="s">
        <v>701</v>
      </c>
      <c r="D101" s="100" t="s">
        <v>702</v>
      </c>
      <c r="E101" s="100" t="s">
        <v>703</v>
      </c>
      <c r="F101" s="73" t="n">
        <v>1</v>
      </c>
      <c r="G101" s="76" t="n">
        <v>39098</v>
      </c>
      <c r="N101" s="172"/>
      <c r="O101" s="113" t="s">
        <v>704</v>
      </c>
      <c r="P101" s="99" t="s">
        <v>182</v>
      </c>
      <c r="Q101" s="79" t="s">
        <v>705</v>
      </c>
      <c r="R101" s="73" t="s">
        <v>706</v>
      </c>
      <c r="T101" s="75" t="s">
        <v>439</v>
      </c>
      <c r="U101" s="105" t="s">
        <v>214</v>
      </c>
      <c r="V101" s="73" t="s">
        <v>707</v>
      </c>
      <c r="W101" s="73" t="s">
        <v>708</v>
      </c>
    </row>
    <row r="102" customFormat="false" ht="15" hidden="false" customHeight="true" outlineLevel="0" collapsed="false">
      <c r="B102" s="74" t="n">
        <v>53</v>
      </c>
      <c r="C102" s="73" t="s">
        <v>709</v>
      </c>
      <c r="E102" s="100" t="s">
        <v>703</v>
      </c>
      <c r="F102" s="73" t="n">
        <v>1</v>
      </c>
      <c r="G102" s="76" t="n">
        <v>39098</v>
      </c>
      <c r="N102" s="172"/>
      <c r="O102" s="113" t="s">
        <v>704</v>
      </c>
      <c r="P102" s="99" t="s">
        <v>19</v>
      </c>
      <c r="Q102" s="79" t="s">
        <v>710</v>
      </c>
      <c r="R102" s="73" t="s">
        <v>711</v>
      </c>
      <c r="T102" s="75" t="s">
        <v>439</v>
      </c>
      <c r="U102" s="105" t="s">
        <v>214</v>
      </c>
      <c r="V102" s="73" t="s">
        <v>712</v>
      </c>
      <c r="W102" s="73" t="s">
        <v>713</v>
      </c>
    </row>
    <row r="103" customFormat="false" ht="15" hidden="false" customHeight="true" outlineLevel="0" collapsed="false">
      <c r="B103" s="74" t="n">
        <v>54</v>
      </c>
      <c r="C103" s="73" t="s">
        <v>714</v>
      </c>
      <c r="E103" s="100" t="s">
        <v>703</v>
      </c>
      <c r="F103" s="73" t="n">
        <v>1</v>
      </c>
      <c r="G103" s="76" t="n">
        <v>39098</v>
      </c>
      <c r="N103" s="172"/>
      <c r="O103" s="113" t="s">
        <v>704</v>
      </c>
      <c r="P103" s="99" t="s">
        <v>19</v>
      </c>
      <c r="Q103" s="79" t="s">
        <v>710</v>
      </c>
      <c r="R103" s="73" t="s">
        <v>706</v>
      </c>
      <c r="T103" s="75" t="s">
        <v>439</v>
      </c>
      <c r="U103" s="75" t="s">
        <v>214</v>
      </c>
      <c r="V103" s="73" t="s">
        <v>715</v>
      </c>
      <c r="W103" s="73" t="s">
        <v>716</v>
      </c>
    </row>
    <row r="104" customFormat="false" ht="15" hidden="false" customHeight="true" outlineLevel="0" collapsed="false">
      <c r="E104" s="182"/>
      <c r="F104" s="142"/>
      <c r="N104" s="172"/>
    </row>
    <row r="105" customFormat="false" ht="38.25" hidden="false" customHeight="true" outlineLevel="0" collapsed="false">
      <c r="B105" s="129"/>
      <c r="E105" s="130" t="s">
        <v>717</v>
      </c>
      <c r="F105" s="131" t="n">
        <f aca="false">SUM(F101:F104)</f>
        <v>3</v>
      </c>
      <c r="G105" s="132"/>
      <c r="N105" s="172"/>
    </row>
    <row r="106" customFormat="false" ht="15" hidden="false" customHeight="true" outlineLevel="0" collapsed="false">
      <c r="E106" s="183"/>
      <c r="F106" s="160"/>
      <c r="N106" s="172"/>
    </row>
    <row r="107" customFormat="false" ht="15" hidden="false" customHeight="true" outlineLevel="0" collapsed="false">
      <c r="N107" s="172"/>
    </row>
    <row r="108" customFormat="false" ht="15" hidden="false" customHeight="true" outlineLevel="0" collapsed="false">
      <c r="N108" s="172"/>
    </row>
    <row r="109" customFormat="false" ht="15" hidden="false" customHeight="true" outlineLevel="0" collapsed="false">
      <c r="N109" s="172"/>
    </row>
    <row r="110" customFormat="false" ht="15" hidden="false" customHeight="true" outlineLevel="0" collapsed="false">
      <c r="N110" s="172"/>
    </row>
    <row r="111" customFormat="false" ht="15" hidden="false" customHeight="true" outlineLevel="0" collapsed="false">
      <c r="N111" s="172"/>
    </row>
    <row r="112" customFormat="false" ht="15" hidden="false" customHeight="true" outlineLevel="0" collapsed="false">
      <c r="N112" s="172"/>
    </row>
    <row r="113" customFormat="false" ht="15" hidden="false" customHeight="true" outlineLevel="0" collapsed="false">
      <c r="C113" s="73" t="s">
        <v>718</v>
      </c>
      <c r="E113" s="100" t="s">
        <v>719</v>
      </c>
      <c r="N113" s="172"/>
      <c r="O113" s="79" t="s">
        <v>720</v>
      </c>
      <c r="P113" s="99" t="s">
        <v>721</v>
      </c>
    </row>
    <row r="114" customFormat="false" ht="15" hidden="false" customHeight="true" outlineLevel="0" collapsed="false">
      <c r="C114" s="100" t="s">
        <v>722</v>
      </c>
      <c r="E114" s="100" t="s">
        <v>719</v>
      </c>
      <c r="N114" s="172"/>
      <c r="O114" s="79" t="s">
        <v>723</v>
      </c>
      <c r="P114" s="99" t="s">
        <v>19</v>
      </c>
    </row>
    <row r="115" customFormat="false" ht="15" hidden="false" customHeight="true" outlineLevel="0" collapsed="false">
      <c r="C115" s="73" t="s">
        <v>322</v>
      </c>
      <c r="E115" s="100" t="s">
        <v>719</v>
      </c>
      <c r="N115" s="172"/>
      <c r="O115" s="79" t="s">
        <v>724</v>
      </c>
      <c r="P115" s="99" t="s">
        <v>19</v>
      </c>
    </row>
    <row r="116" customFormat="false" ht="15" hidden="false" customHeight="true" outlineLevel="0" collapsed="false">
      <c r="C116" s="73" t="s">
        <v>725</v>
      </c>
      <c r="E116" s="100" t="s">
        <v>726</v>
      </c>
      <c r="N116" s="172"/>
      <c r="O116" s="79" t="s">
        <v>727</v>
      </c>
      <c r="P116" s="99" t="s">
        <v>173</v>
      </c>
    </row>
    <row r="117" customFormat="false" ht="15" hidden="false" customHeight="true" outlineLevel="0" collapsed="false">
      <c r="C117" s="73" t="s">
        <v>728</v>
      </c>
      <c r="E117" s="100" t="s">
        <v>719</v>
      </c>
      <c r="N117" s="172"/>
      <c r="O117" s="73" t="s">
        <v>729</v>
      </c>
      <c r="P117" s="99" t="s">
        <v>730</v>
      </c>
      <c r="Q117" s="73" t="s">
        <v>731</v>
      </c>
    </row>
    <row r="118" customFormat="false" ht="13.5" hidden="false" customHeight="false" outlineLevel="0" collapsed="false">
      <c r="C118" s="73" t="s">
        <v>732</v>
      </c>
      <c r="E118" s="100" t="s">
        <v>719</v>
      </c>
      <c r="N118" s="172"/>
      <c r="O118" s="73" t="s">
        <v>733</v>
      </c>
      <c r="P118" s="79" t="s">
        <v>734</v>
      </c>
      <c r="Q118" s="73"/>
    </row>
    <row r="119" customFormat="false" ht="13.5" hidden="false" customHeight="false" outlineLevel="0" collapsed="false">
      <c r="C119" s="73" t="s">
        <v>268</v>
      </c>
      <c r="E119" s="100" t="s">
        <v>719</v>
      </c>
      <c r="N119" s="172"/>
      <c r="O119" s="73" t="s">
        <v>735</v>
      </c>
      <c r="P119" s="99" t="s">
        <v>266</v>
      </c>
      <c r="Q119" s="73"/>
      <c r="V119" s="73" t="s">
        <v>736</v>
      </c>
    </row>
    <row r="120" customFormat="false" ht="13.5" hidden="false" customHeight="false" outlineLevel="0" collapsed="false">
      <c r="C120" s="73" t="s">
        <v>737</v>
      </c>
      <c r="N120" s="172"/>
      <c r="O120" s="73" t="s">
        <v>735</v>
      </c>
      <c r="P120" s="99" t="s">
        <v>266</v>
      </c>
      <c r="Q120" s="73"/>
    </row>
    <row r="121" customFormat="false" ht="13.5" hidden="false" customHeight="false" outlineLevel="0" collapsed="false">
      <c r="N121" s="172"/>
      <c r="Q121" s="73"/>
    </row>
    <row r="122" customFormat="false" ht="13.5" hidden="false" customHeight="false" outlineLevel="0" collapsed="false">
      <c r="N122" s="172"/>
      <c r="Q122" s="73"/>
    </row>
    <row r="123" customFormat="false" ht="13.5" hidden="false" customHeight="false" outlineLevel="0" collapsed="false">
      <c r="N123" s="172"/>
      <c r="Q123" s="73"/>
    </row>
    <row r="124" customFormat="false" ht="13.5" hidden="false" customHeight="false" outlineLevel="0" collapsed="false">
      <c r="N124" s="172"/>
      <c r="Q124" s="73"/>
    </row>
    <row r="125" customFormat="false" ht="13.5" hidden="false" customHeight="false" outlineLevel="0" collapsed="false">
      <c r="C125" s="115" t="s">
        <v>738</v>
      </c>
      <c r="D125" s="115"/>
      <c r="N125" s="172"/>
      <c r="O125" s="121" t="s">
        <v>739</v>
      </c>
    </row>
    <row r="126" customFormat="false" ht="13.5" hidden="false" customHeight="false" outlineLevel="0" collapsed="false">
      <c r="C126" s="115" t="s">
        <v>740</v>
      </c>
      <c r="D126" s="115"/>
      <c r="N126" s="172"/>
      <c r="O126" s="121" t="s">
        <v>741</v>
      </c>
    </row>
    <row r="127" customFormat="false" ht="13.5" hidden="false" customHeight="false" outlineLevel="0" collapsed="false">
      <c r="N127" s="172"/>
    </row>
    <row r="128" customFormat="false" ht="13.5" hidden="false" customHeight="false" outlineLevel="0" collapsed="false">
      <c r="N128" s="172"/>
    </row>
    <row r="129" customFormat="false" ht="13.5" hidden="false" customHeight="false" outlineLevel="0" collapsed="false">
      <c r="N129" s="172"/>
    </row>
    <row r="130" customFormat="false" ht="13.5" hidden="false" customHeight="false" outlineLevel="0" collapsed="false">
      <c r="N130" s="172"/>
    </row>
    <row r="131" customFormat="false" ht="13.5" hidden="false" customHeight="false" outlineLevel="0" collapsed="false">
      <c r="N131" s="172"/>
    </row>
    <row r="132" customFormat="false" ht="13.5" hidden="false" customHeight="false" outlineLevel="0" collapsed="false">
      <c r="N132" s="172"/>
    </row>
    <row r="133" customFormat="false" ht="13.5" hidden="false" customHeight="false" outlineLevel="0" collapsed="false">
      <c r="N133" s="172"/>
    </row>
    <row r="134" customFormat="false" ht="13.5" hidden="false" customHeight="false" outlineLevel="0" collapsed="false">
      <c r="N134" s="172"/>
    </row>
    <row r="135" customFormat="false" ht="13.5" hidden="false" customHeight="false" outlineLevel="0" collapsed="false">
      <c r="N135" s="172"/>
    </row>
    <row r="136" customFormat="false" ht="13.5" hidden="false" customHeight="false" outlineLevel="0" collapsed="false">
      <c r="N136" s="172"/>
    </row>
    <row r="137" customFormat="false" ht="13.5" hidden="false" customHeight="false" outlineLevel="0" collapsed="false">
      <c r="N137" s="172"/>
    </row>
    <row r="138" customFormat="false" ht="13.5" hidden="false" customHeight="false" outlineLevel="0" collapsed="false">
      <c r="N138" s="172"/>
    </row>
    <row r="139" customFormat="false" ht="13.5" hidden="false" customHeight="false" outlineLevel="0" collapsed="false">
      <c r="N139" s="172"/>
    </row>
    <row r="140" customFormat="false" ht="13.5" hidden="false" customHeight="false" outlineLevel="0" collapsed="false">
      <c r="N140" s="172"/>
    </row>
    <row r="141" customFormat="false" ht="13.5" hidden="false" customHeight="false" outlineLevel="0" collapsed="false">
      <c r="N141" s="172"/>
    </row>
    <row r="142" customFormat="false" ht="13.5" hidden="false" customHeight="false" outlineLevel="0" collapsed="false">
      <c r="N142" s="172"/>
    </row>
    <row r="143" customFormat="false" ht="13.5" hidden="false" customHeight="false" outlineLevel="0" collapsed="false">
      <c r="N143" s="172"/>
    </row>
    <row r="144" customFormat="false" ht="13.5" hidden="false" customHeight="false" outlineLevel="0" collapsed="false">
      <c r="N144" s="172"/>
    </row>
    <row r="145" customFormat="false" ht="13.5" hidden="false" customHeight="false" outlineLevel="0" collapsed="false">
      <c r="N145" s="172"/>
    </row>
    <row r="146" customFormat="false" ht="13.5" hidden="false" customHeight="false" outlineLevel="0" collapsed="false">
      <c r="N146" s="172"/>
    </row>
    <row r="147" customFormat="false" ht="13.5" hidden="false" customHeight="false" outlineLevel="0" collapsed="false">
      <c r="N147" s="172"/>
    </row>
    <row r="148" customFormat="false" ht="13.5" hidden="false" customHeight="false" outlineLevel="0" collapsed="false">
      <c r="N148" s="172"/>
    </row>
    <row r="149" customFormat="false" ht="13.5" hidden="false" customHeight="false" outlineLevel="0" collapsed="false">
      <c r="N149" s="172"/>
    </row>
    <row r="150" customFormat="false" ht="13.5" hidden="false" customHeight="false" outlineLevel="0" collapsed="false">
      <c r="N150" s="172"/>
    </row>
    <row r="151" customFormat="false" ht="13.5" hidden="false" customHeight="false" outlineLevel="0" collapsed="false">
      <c r="N151" s="172"/>
    </row>
    <row r="152" customFormat="false" ht="13.5" hidden="false" customHeight="false" outlineLevel="0" collapsed="false">
      <c r="N152" s="172"/>
    </row>
    <row r="153" customFormat="false" ht="13.5" hidden="false" customHeight="false" outlineLevel="0" collapsed="false">
      <c r="N153" s="172"/>
    </row>
    <row r="154" customFormat="false" ht="13.5" hidden="false" customHeight="false" outlineLevel="0" collapsed="false">
      <c r="N154" s="172"/>
    </row>
    <row r="155" customFormat="false" ht="13.5" hidden="false" customHeight="false" outlineLevel="0" collapsed="false">
      <c r="N155" s="172"/>
    </row>
    <row r="156" customFormat="false" ht="13.5" hidden="false" customHeight="false" outlineLevel="0" collapsed="false">
      <c r="N156" s="172"/>
    </row>
    <row r="157" customFormat="false" ht="13.5" hidden="false" customHeight="false" outlineLevel="0" collapsed="false">
      <c r="N157" s="172"/>
    </row>
    <row r="158" customFormat="false" ht="13.5" hidden="false" customHeight="false" outlineLevel="0" collapsed="false">
      <c r="N158" s="172"/>
    </row>
    <row r="159" customFormat="false" ht="13.5" hidden="false" customHeight="false" outlineLevel="0" collapsed="false">
      <c r="N159" s="172"/>
    </row>
    <row r="160" customFormat="false" ht="13.5" hidden="false" customHeight="false" outlineLevel="0" collapsed="false">
      <c r="N160" s="172"/>
    </row>
    <row r="161" customFormat="false" ht="13.5" hidden="false" customHeight="false" outlineLevel="0" collapsed="false">
      <c r="N161" s="172"/>
    </row>
    <row r="162" customFormat="false" ht="13.5" hidden="false" customHeight="false" outlineLevel="0" collapsed="false">
      <c r="N162" s="172"/>
    </row>
    <row r="163" customFormat="false" ht="13.5" hidden="false" customHeight="false" outlineLevel="0" collapsed="false">
      <c r="N163" s="172"/>
    </row>
    <row r="164" customFormat="false" ht="13.5" hidden="false" customHeight="false" outlineLevel="0" collapsed="false">
      <c r="N164" s="172"/>
    </row>
    <row r="165" customFormat="false" ht="13.5" hidden="false" customHeight="false" outlineLevel="0" collapsed="false">
      <c r="N165" s="172"/>
    </row>
    <row r="166" customFormat="false" ht="13.5" hidden="false" customHeight="false" outlineLevel="0" collapsed="false">
      <c r="N166" s="172"/>
    </row>
    <row r="167" customFormat="false" ht="13.5" hidden="false" customHeight="false" outlineLevel="0" collapsed="false">
      <c r="N167" s="172"/>
    </row>
    <row r="168" customFormat="false" ht="13.5" hidden="false" customHeight="false" outlineLevel="0" collapsed="false">
      <c r="N168" s="172"/>
    </row>
    <row r="169" customFormat="false" ht="13.5" hidden="false" customHeight="false" outlineLevel="0" collapsed="false">
      <c r="N169" s="172"/>
    </row>
    <row r="170" customFormat="false" ht="13.5" hidden="false" customHeight="false" outlineLevel="0" collapsed="false">
      <c r="N170" s="172"/>
    </row>
    <row r="171" customFormat="false" ht="13.5" hidden="false" customHeight="false" outlineLevel="0" collapsed="false">
      <c r="N171" s="172"/>
    </row>
    <row r="172" customFormat="false" ht="13.5" hidden="false" customHeight="false" outlineLevel="0" collapsed="false">
      <c r="N172" s="172"/>
    </row>
    <row r="173" customFormat="false" ht="13.5" hidden="false" customHeight="false" outlineLevel="0" collapsed="false">
      <c r="N173" s="172"/>
    </row>
    <row r="174" customFormat="false" ht="13.5" hidden="false" customHeight="false" outlineLevel="0" collapsed="false">
      <c r="N174" s="172"/>
    </row>
    <row r="175" customFormat="false" ht="13.5" hidden="false" customHeight="false" outlineLevel="0" collapsed="false">
      <c r="N175" s="172"/>
    </row>
    <row r="176" customFormat="false" ht="13.5" hidden="false" customHeight="false" outlineLevel="0" collapsed="false">
      <c r="N176" s="172"/>
    </row>
    <row r="177" customFormat="false" ht="13.5" hidden="false" customHeight="false" outlineLevel="0" collapsed="false">
      <c r="N177" s="172"/>
    </row>
    <row r="178" customFormat="false" ht="13.5" hidden="false" customHeight="false" outlineLevel="0" collapsed="false">
      <c r="N178" s="172"/>
    </row>
    <row r="179" customFormat="false" ht="13.5" hidden="false" customHeight="false" outlineLevel="0" collapsed="false">
      <c r="N179" s="172"/>
    </row>
    <row r="180" customFormat="false" ht="13.5" hidden="false" customHeight="false" outlineLevel="0" collapsed="false">
      <c r="N180" s="172"/>
    </row>
    <row r="181" customFormat="false" ht="13.5" hidden="false" customHeight="false" outlineLevel="0" collapsed="false">
      <c r="N181" s="172"/>
    </row>
    <row r="182" customFormat="false" ht="13.5" hidden="false" customHeight="false" outlineLevel="0" collapsed="false">
      <c r="N182" s="172"/>
    </row>
    <row r="183" customFormat="false" ht="13.5" hidden="false" customHeight="false" outlineLevel="0" collapsed="false">
      <c r="N183" s="172"/>
    </row>
    <row r="184" customFormat="false" ht="13.5" hidden="false" customHeight="false" outlineLevel="0" collapsed="false">
      <c r="N184" s="172"/>
    </row>
    <row r="185" customFormat="false" ht="13.5" hidden="false" customHeight="false" outlineLevel="0" collapsed="false">
      <c r="N185" s="172"/>
    </row>
    <row r="186" customFormat="false" ht="13.5" hidden="false" customHeight="false" outlineLevel="0" collapsed="false">
      <c r="N186" s="172"/>
    </row>
    <row r="187" customFormat="false" ht="13.5" hidden="false" customHeight="false" outlineLevel="0" collapsed="false">
      <c r="N187" s="172"/>
    </row>
    <row r="188" customFormat="false" ht="13.5" hidden="false" customHeight="false" outlineLevel="0" collapsed="false">
      <c r="N188" s="172"/>
    </row>
    <row r="189" customFormat="false" ht="13.5" hidden="false" customHeight="false" outlineLevel="0" collapsed="false">
      <c r="N189" s="172"/>
    </row>
    <row r="190" customFormat="false" ht="13.5" hidden="false" customHeight="false" outlineLevel="0" collapsed="false">
      <c r="N190" s="172"/>
    </row>
    <row r="191" customFormat="false" ht="13.5" hidden="false" customHeight="false" outlineLevel="0" collapsed="false">
      <c r="N191" s="172"/>
    </row>
    <row r="192" customFormat="false" ht="13.5" hidden="false" customHeight="false" outlineLevel="0" collapsed="false">
      <c r="N192" s="172"/>
    </row>
    <row r="193" customFormat="false" ht="13.5" hidden="false" customHeight="false" outlineLevel="0" collapsed="false">
      <c r="N193" s="172"/>
    </row>
    <row r="194" customFormat="false" ht="13.5" hidden="false" customHeight="false" outlineLevel="0" collapsed="false">
      <c r="N194" s="172"/>
    </row>
    <row r="195" customFormat="false" ht="13.5" hidden="false" customHeight="false" outlineLevel="0" collapsed="false">
      <c r="N195" s="172"/>
    </row>
    <row r="196" customFormat="false" ht="13.5" hidden="false" customHeight="false" outlineLevel="0" collapsed="false">
      <c r="N196" s="172"/>
    </row>
    <row r="197" customFormat="false" ht="13.5" hidden="false" customHeight="false" outlineLevel="0" collapsed="false">
      <c r="N197" s="172"/>
    </row>
    <row r="198" customFormat="false" ht="13.5" hidden="false" customHeight="false" outlineLevel="0" collapsed="false">
      <c r="N198" s="172"/>
    </row>
    <row r="199" customFormat="false" ht="13.5" hidden="false" customHeight="false" outlineLevel="0" collapsed="false">
      <c r="N199" s="172"/>
    </row>
    <row r="200" customFormat="false" ht="13.5" hidden="false" customHeight="false" outlineLevel="0" collapsed="false">
      <c r="N200" s="172"/>
    </row>
    <row r="201" customFormat="false" ht="13.5" hidden="false" customHeight="false" outlineLevel="0" collapsed="false">
      <c r="N201" s="172"/>
    </row>
    <row r="202" customFormat="false" ht="13.5" hidden="false" customHeight="false" outlineLevel="0" collapsed="false">
      <c r="N202" s="172"/>
    </row>
    <row r="203" customFormat="false" ht="13.5" hidden="false" customHeight="false" outlineLevel="0" collapsed="false">
      <c r="N203" s="172"/>
    </row>
    <row r="204" customFormat="false" ht="13.5" hidden="false" customHeight="false" outlineLevel="0" collapsed="false">
      <c r="N204" s="172"/>
    </row>
    <row r="205" customFormat="false" ht="13.5" hidden="false" customHeight="false" outlineLevel="0" collapsed="false">
      <c r="N205" s="172"/>
    </row>
    <row r="206" customFormat="false" ht="13.5" hidden="false" customHeight="false" outlineLevel="0" collapsed="false">
      <c r="N206" s="172"/>
    </row>
    <row r="207" customFormat="false" ht="13.5" hidden="false" customHeight="false" outlineLevel="0" collapsed="false">
      <c r="N207" s="172"/>
    </row>
    <row r="208" customFormat="false" ht="13.5" hidden="false" customHeight="false" outlineLevel="0" collapsed="false">
      <c r="N208" s="172"/>
    </row>
    <row r="209" customFormat="false" ht="13.5" hidden="false" customHeight="false" outlineLevel="0" collapsed="false">
      <c r="N209" s="172"/>
    </row>
    <row r="210" customFormat="false" ht="13.5" hidden="false" customHeight="false" outlineLevel="0" collapsed="false">
      <c r="N210" s="172"/>
    </row>
    <row r="211" customFormat="false" ht="13.5" hidden="false" customHeight="false" outlineLevel="0" collapsed="false">
      <c r="N211" s="172"/>
    </row>
    <row r="212" customFormat="false" ht="13.5" hidden="false" customHeight="false" outlineLevel="0" collapsed="false">
      <c r="N212" s="172"/>
    </row>
    <row r="213" customFormat="false" ht="13.5" hidden="false" customHeight="false" outlineLevel="0" collapsed="false">
      <c r="N213" s="172"/>
    </row>
    <row r="214" customFormat="false" ht="13.5" hidden="false" customHeight="false" outlineLevel="0" collapsed="false">
      <c r="N214" s="172"/>
    </row>
    <row r="215" customFormat="false" ht="13.5" hidden="false" customHeight="false" outlineLevel="0" collapsed="false">
      <c r="N215" s="172"/>
    </row>
    <row r="216" customFormat="false" ht="13.5" hidden="false" customHeight="false" outlineLevel="0" collapsed="false">
      <c r="N216" s="172"/>
    </row>
    <row r="217" customFormat="false" ht="13.5" hidden="false" customHeight="false" outlineLevel="0" collapsed="false">
      <c r="N217" s="172"/>
    </row>
    <row r="218" customFormat="false" ht="13.5" hidden="false" customHeight="false" outlineLevel="0" collapsed="false">
      <c r="N218" s="172"/>
    </row>
    <row r="219" customFormat="false" ht="13.5" hidden="false" customHeight="false" outlineLevel="0" collapsed="false">
      <c r="N219" s="172"/>
    </row>
    <row r="220" customFormat="false" ht="13.5" hidden="false" customHeight="false" outlineLevel="0" collapsed="false">
      <c r="N220" s="172"/>
    </row>
    <row r="221" customFormat="false" ht="13.5" hidden="false" customHeight="false" outlineLevel="0" collapsed="false">
      <c r="N221" s="172"/>
    </row>
    <row r="222" customFormat="false" ht="13.5" hidden="false" customHeight="false" outlineLevel="0" collapsed="false">
      <c r="N222" s="172"/>
    </row>
    <row r="223" customFormat="false" ht="13.5" hidden="false" customHeight="false" outlineLevel="0" collapsed="false">
      <c r="N223" s="172"/>
    </row>
    <row r="224" customFormat="false" ht="13.5" hidden="false" customHeight="false" outlineLevel="0" collapsed="false">
      <c r="N224" s="172"/>
    </row>
    <row r="225" customFormat="false" ht="13.5" hidden="false" customHeight="false" outlineLevel="0" collapsed="false">
      <c r="N225" s="172"/>
    </row>
    <row r="226" customFormat="false" ht="13.5" hidden="false" customHeight="false" outlineLevel="0" collapsed="false">
      <c r="N226" s="172"/>
    </row>
    <row r="227" customFormat="false" ht="13.5" hidden="false" customHeight="false" outlineLevel="0" collapsed="false">
      <c r="N227" s="172"/>
    </row>
    <row r="228" customFormat="false" ht="13.5" hidden="false" customHeight="false" outlineLevel="0" collapsed="false">
      <c r="N228" s="172"/>
    </row>
    <row r="229" customFormat="false" ht="13.5" hidden="false" customHeight="false" outlineLevel="0" collapsed="false">
      <c r="N229" s="172"/>
    </row>
    <row r="230" customFormat="false" ht="13.5" hidden="false" customHeight="false" outlineLevel="0" collapsed="false">
      <c r="N230" s="172"/>
    </row>
    <row r="231" customFormat="false" ht="13.5" hidden="false" customHeight="false" outlineLevel="0" collapsed="false">
      <c r="N231" s="172"/>
    </row>
    <row r="232" customFormat="false" ht="13.5" hidden="false" customHeight="false" outlineLevel="0" collapsed="false">
      <c r="N232" s="172"/>
    </row>
    <row r="233" customFormat="false" ht="13.5" hidden="false" customHeight="false" outlineLevel="0" collapsed="false">
      <c r="N233" s="172"/>
    </row>
    <row r="234" customFormat="false" ht="13.5" hidden="false" customHeight="false" outlineLevel="0" collapsed="false">
      <c r="N234" s="172"/>
    </row>
    <row r="235" customFormat="false" ht="13.5" hidden="false" customHeight="false" outlineLevel="0" collapsed="false">
      <c r="N235" s="172"/>
    </row>
    <row r="236" customFormat="false" ht="13.5" hidden="false" customHeight="false" outlineLevel="0" collapsed="false">
      <c r="N236" s="172"/>
    </row>
    <row r="237" customFormat="false" ht="13.5" hidden="false" customHeight="false" outlineLevel="0" collapsed="false">
      <c r="N237" s="172"/>
    </row>
    <row r="238" customFormat="false" ht="13.5" hidden="false" customHeight="false" outlineLevel="0" collapsed="false">
      <c r="N238" s="172"/>
    </row>
    <row r="239" customFormat="false" ht="13.5" hidden="false" customHeight="false" outlineLevel="0" collapsed="false">
      <c r="N239" s="172"/>
    </row>
    <row r="240" customFormat="false" ht="13.5" hidden="false" customHeight="false" outlineLevel="0" collapsed="false">
      <c r="N240" s="172"/>
    </row>
    <row r="241" customFormat="false" ht="13.5" hidden="false" customHeight="false" outlineLevel="0" collapsed="false">
      <c r="N241" s="172"/>
    </row>
    <row r="242" customFormat="false" ht="13.5" hidden="false" customHeight="false" outlineLevel="0" collapsed="false">
      <c r="N242" s="172"/>
    </row>
    <row r="243" customFormat="false" ht="13.5" hidden="false" customHeight="false" outlineLevel="0" collapsed="false">
      <c r="N243" s="172"/>
    </row>
    <row r="244" customFormat="false" ht="13.5" hidden="false" customHeight="false" outlineLevel="0" collapsed="false">
      <c r="N244" s="172"/>
    </row>
    <row r="245" customFormat="false" ht="13.5" hidden="false" customHeight="false" outlineLevel="0" collapsed="false">
      <c r="N245" s="172"/>
    </row>
    <row r="246" customFormat="false" ht="13.5" hidden="false" customHeight="false" outlineLevel="0" collapsed="false">
      <c r="N246" s="172"/>
    </row>
    <row r="247" customFormat="false" ht="13.5" hidden="false" customHeight="false" outlineLevel="0" collapsed="false">
      <c r="N247" s="172"/>
    </row>
    <row r="248" customFormat="false" ht="13.5" hidden="false" customHeight="false" outlineLevel="0" collapsed="false">
      <c r="N248" s="172"/>
    </row>
    <row r="249" customFormat="false" ht="13.5" hidden="false" customHeight="false" outlineLevel="0" collapsed="false">
      <c r="N249" s="172"/>
    </row>
    <row r="250" customFormat="false" ht="13.5" hidden="false" customHeight="false" outlineLevel="0" collapsed="false">
      <c r="N250" s="172"/>
    </row>
    <row r="251" customFormat="false" ht="13.5" hidden="false" customHeight="false" outlineLevel="0" collapsed="false">
      <c r="N251" s="172"/>
    </row>
    <row r="252" customFormat="false" ht="13.5" hidden="false" customHeight="false" outlineLevel="0" collapsed="false">
      <c r="N252" s="172"/>
    </row>
    <row r="253" customFormat="false" ht="13.5" hidden="false" customHeight="false" outlineLevel="0" collapsed="false">
      <c r="N253" s="172"/>
    </row>
    <row r="254" customFormat="false" ht="13.5" hidden="false" customHeight="false" outlineLevel="0" collapsed="false">
      <c r="N254" s="172"/>
    </row>
    <row r="255" customFormat="false" ht="13.5" hidden="false" customHeight="false" outlineLevel="0" collapsed="false">
      <c r="N255" s="172"/>
    </row>
    <row r="256" customFormat="false" ht="13.5" hidden="false" customHeight="false" outlineLevel="0" collapsed="false">
      <c r="N256" s="172"/>
    </row>
    <row r="257" customFormat="false" ht="13.5" hidden="false" customHeight="false" outlineLevel="0" collapsed="false">
      <c r="N257" s="172"/>
    </row>
    <row r="258" customFormat="false" ht="13.5" hidden="false" customHeight="false" outlineLevel="0" collapsed="false">
      <c r="N258" s="172"/>
    </row>
    <row r="259" customFormat="false" ht="13.5" hidden="false" customHeight="false" outlineLevel="0" collapsed="false">
      <c r="N259" s="172"/>
    </row>
    <row r="260" customFormat="false" ht="13.5" hidden="false" customHeight="false" outlineLevel="0" collapsed="false">
      <c r="N260" s="172"/>
    </row>
    <row r="261" customFormat="false" ht="13.5" hidden="false" customHeight="false" outlineLevel="0" collapsed="false">
      <c r="N261" s="172"/>
    </row>
    <row r="262" customFormat="false" ht="13.5" hidden="false" customHeight="false" outlineLevel="0" collapsed="false">
      <c r="N262" s="172"/>
    </row>
    <row r="263" customFormat="false" ht="13.5" hidden="false" customHeight="false" outlineLevel="0" collapsed="false">
      <c r="N263" s="172"/>
    </row>
    <row r="264" customFormat="false" ht="13.5" hidden="false" customHeight="false" outlineLevel="0" collapsed="false">
      <c r="N264" s="172"/>
    </row>
    <row r="265" customFormat="false" ht="13.5" hidden="false" customHeight="false" outlineLevel="0" collapsed="false">
      <c r="N265" s="172"/>
    </row>
    <row r="266" customFormat="false" ht="13.5" hidden="false" customHeight="false" outlineLevel="0" collapsed="false">
      <c r="N266" s="172"/>
    </row>
    <row r="267" customFormat="false" ht="13.5" hidden="false" customHeight="false" outlineLevel="0" collapsed="false">
      <c r="N267" s="172"/>
    </row>
    <row r="268" customFormat="false" ht="13.5" hidden="false" customHeight="false" outlineLevel="0" collapsed="false">
      <c r="N268" s="172"/>
    </row>
    <row r="269" customFormat="false" ht="13.5" hidden="false" customHeight="false" outlineLevel="0" collapsed="false">
      <c r="N269" s="172"/>
    </row>
    <row r="270" customFormat="false" ht="13.5" hidden="false" customHeight="false" outlineLevel="0" collapsed="false">
      <c r="N270" s="172"/>
    </row>
    <row r="271" customFormat="false" ht="13.5" hidden="false" customHeight="false" outlineLevel="0" collapsed="false">
      <c r="N271" s="172"/>
    </row>
    <row r="272" customFormat="false" ht="13.5" hidden="false" customHeight="false" outlineLevel="0" collapsed="false">
      <c r="N272" s="172"/>
    </row>
    <row r="273" customFormat="false" ht="13.5" hidden="false" customHeight="false" outlineLevel="0" collapsed="false">
      <c r="N273" s="172"/>
    </row>
    <row r="274" customFormat="false" ht="13.5" hidden="false" customHeight="false" outlineLevel="0" collapsed="false">
      <c r="N274" s="172"/>
    </row>
    <row r="275" customFormat="false" ht="13.5" hidden="false" customHeight="false" outlineLevel="0" collapsed="false">
      <c r="N275" s="172"/>
    </row>
    <row r="276" customFormat="false" ht="13.5" hidden="false" customHeight="false" outlineLevel="0" collapsed="false">
      <c r="N276" s="172"/>
    </row>
    <row r="277" customFormat="false" ht="13.5" hidden="false" customHeight="false" outlineLevel="0" collapsed="false">
      <c r="N277" s="172"/>
    </row>
    <row r="278" customFormat="false" ht="13.5" hidden="false" customHeight="false" outlineLevel="0" collapsed="false">
      <c r="N278" s="172"/>
    </row>
    <row r="279" customFormat="false" ht="13.5" hidden="false" customHeight="false" outlineLevel="0" collapsed="false">
      <c r="N279" s="172"/>
    </row>
    <row r="280" customFormat="false" ht="13.5" hidden="false" customHeight="false" outlineLevel="0" collapsed="false">
      <c r="N280" s="172"/>
    </row>
    <row r="281" customFormat="false" ht="13.5" hidden="false" customHeight="false" outlineLevel="0" collapsed="false">
      <c r="N281" s="172"/>
    </row>
    <row r="282" customFormat="false" ht="13.5" hidden="false" customHeight="false" outlineLevel="0" collapsed="false">
      <c r="N282" s="172"/>
    </row>
    <row r="283" customFormat="false" ht="13.5" hidden="false" customHeight="false" outlineLevel="0" collapsed="false">
      <c r="N283" s="172"/>
    </row>
    <row r="284" customFormat="false" ht="13.5" hidden="false" customHeight="false" outlineLevel="0" collapsed="false">
      <c r="N284" s="172"/>
    </row>
    <row r="285" customFormat="false" ht="13.5" hidden="false" customHeight="false" outlineLevel="0" collapsed="false">
      <c r="N285" s="172"/>
    </row>
    <row r="286" customFormat="false" ht="13.5" hidden="false" customHeight="false" outlineLevel="0" collapsed="false">
      <c r="N286" s="172"/>
    </row>
    <row r="287" customFormat="false" ht="13.5" hidden="false" customHeight="false" outlineLevel="0" collapsed="false">
      <c r="N287" s="172"/>
    </row>
    <row r="288" customFormat="false" ht="13.5" hidden="false" customHeight="false" outlineLevel="0" collapsed="false">
      <c r="N288" s="172"/>
    </row>
    <row r="289" customFormat="false" ht="13.5" hidden="false" customHeight="false" outlineLevel="0" collapsed="false">
      <c r="N289" s="172"/>
    </row>
    <row r="290" customFormat="false" ht="13.5" hidden="false" customHeight="false" outlineLevel="0" collapsed="false">
      <c r="N290" s="172"/>
    </row>
    <row r="291" customFormat="false" ht="13.5" hidden="false" customHeight="false" outlineLevel="0" collapsed="false">
      <c r="N291" s="172"/>
    </row>
    <row r="292" customFormat="false" ht="13.5" hidden="false" customHeight="false" outlineLevel="0" collapsed="false">
      <c r="N292" s="172"/>
    </row>
    <row r="293" customFormat="false" ht="13.5" hidden="false" customHeight="false" outlineLevel="0" collapsed="false">
      <c r="N293" s="172"/>
    </row>
    <row r="294" customFormat="false" ht="13.5" hidden="false" customHeight="false" outlineLevel="0" collapsed="false">
      <c r="N294" s="172"/>
    </row>
    <row r="295" customFormat="false" ht="13.5" hidden="false" customHeight="false" outlineLevel="0" collapsed="false">
      <c r="N295" s="172"/>
    </row>
    <row r="296" customFormat="false" ht="13.5" hidden="false" customHeight="false" outlineLevel="0" collapsed="false">
      <c r="N296" s="172"/>
    </row>
    <row r="297" customFormat="false" ht="13.5" hidden="false" customHeight="false" outlineLevel="0" collapsed="false">
      <c r="N297" s="172"/>
    </row>
    <row r="298" customFormat="false" ht="13.5" hidden="false" customHeight="false" outlineLevel="0" collapsed="false">
      <c r="N298" s="172"/>
    </row>
    <row r="299" customFormat="false" ht="13.5" hidden="false" customHeight="false" outlineLevel="0" collapsed="false">
      <c r="N299" s="172"/>
    </row>
    <row r="300" customFormat="false" ht="13.5" hidden="false" customHeight="false" outlineLevel="0" collapsed="false">
      <c r="N300" s="172"/>
    </row>
    <row r="301" customFormat="false" ht="13.5" hidden="false" customHeight="false" outlineLevel="0" collapsed="false">
      <c r="N301" s="172"/>
    </row>
    <row r="302" customFormat="false" ht="13.5" hidden="false" customHeight="false" outlineLevel="0" collapsed="false">
      <c r="N302" s="172"/>
    </row>
    <row r="303" customFormat="false" ht="13.5" hidden="false" customHeight="false" outlineLevel="0" collapsed="false">
      <c r="N303" s="172"/>
    </row>
    <row r="304" customFormat="false" ht="13.5" hidden="false" customHeight="false" outlineLevel="0" collapsed="false">
      <c r="N304" s="172"/>
    </row>
    <row r="305" customFormat="false" ht="13.5" hidden="false" customHeight="false" outlineLevel="0" collapsed="false">
      <c r="N305" s="172"/>
    </row>
    <row r="306" customFormat="false" ht="13.5" hidden="false" customHeight="false" outlineLevel="0" collapsed="false">
      <c r="N306" s="172"/>
    </row>
    <row r="307" customFormat="false" ht="13.5" hidden="false" customHeight="false" outlineLevel="0" collapsed="false">
      <c r="N307" s="172"/>
    </row>
    <row r="308" customFormat="false" ht="13.5" hidden="false" customHeight="false" outlineLevel="0" collapsed="false">
      <c r="N308" s="172"/>
    </row>
    <row r="309" customFormat="false" ht="13.5" hidden="false" customHeight="false" outlineLevel="0" collapsed="false">
      <c r="N309" s="172"/>
    </row>
    <row r="310" customFormat="false" ht="13.5" hidden="false" customHeight="false" outlineLevel="0" collapsed="false">
      <c r="N310" s="172"/>
    </row>
    <row r="311" customFormat="false" ht="13.5" hidden="false" customHeight="false" outlineLevel="0" collapsed="false">
      <c r="N311" s="172"/>
    </row>
    <row r="312" customFormat="false" ht="13.5" hidden="false" customHeight="false" outlineLevel="0" collapsed="false">
      <c r="N312" s="172"/>
    </row>
    <row r="313" customFormat="false" ht="13.5" hidden="false" customHeight="false" outlineLevel="0" collapsed="false">
      <c r="N313" s="172"/>
    </row>
    <row r="314" customFormat="false" ht="13.5" hidden="false" customHeight="false" outlineLevel="0" collapsed="false">
      <c r="N314" s="172"/>
    </row>
    <row r="315" customFormat="false" ht="13.5" hidden="false" customHeight="false" outlineLevel="0" collapsed="false">
      <c r="N315" s="172"/>
    </row>
    <row r="316" customFormat="false" ht="13.5" hidden="false" customHeight="false" outlineLevel="0" collapsed="false">
      <c r="N316" s="172"/>
    </row>
    <row r="317" customFormat="false" ht="13.5" hidden="false" customHeight="false" outlineLevel="0" collapsed="false">
      <c r="N317" s="172"/>
    </row>
    <row r="318" customFormat="false" ht="13.5" hidden="false" customHeight="false" outlineLevel="0" collapsed="false">
      <c r="N318" s="172"/>
    </row>
    <row r="319" customFormat="false" ht="13.5" hidden="false" customHeight="false" outlineLevel="0" collapsed="false">
      <c r="N319" s="172"/>
    </row>
    <row r="320" customFormat="false" ht="13.5" hidden="false" customHeight="false" outlineLevel="0" collapsed="false">
      <c r="N320" s="172"/>
    </row>
    <row r="321" customFormat="false" ht="13.5" hidden="false" customHeight="false" outlineLevel="0" collapsed="false">
      <c r="N321" s="172"/>
    </row>
    <row r="322" customFormat="false" ht="13.5" hidden="false" customHeight="false" outlineLevel="0" collapsed="false">
      <c r="N322" s="172"/>
    </row>
    <row r="323" customFormat="false" ht="13.5" hidden="false" customHeight="false" outlineLevel="0" collapsed="false">
      <c r="N323" s="172"/>
    </row>
    <row r="324" customFormat="false" ht="13.5" hidden="false" customHeight="false" outlineLevel="0" collapsed="false">
      <c r="N324" s="172"/>
    </row>
    <row r="325" customFormat="false" ht="13.5" hidden="false" customHeight="false" outlineLevel="0" collapsed="false">
      <c r="N325" s="172"/>
    </row>
    <row r="326" customFormat="false" ht="13.5" hidden="false" customHeight="false" outlineLevel="0" collapsed="false">
      <c r="N326" s="172"/>
    </row>
    <row r="327" customFormat="false" ht="13.5" hidden="false" customHeight="false" outlineLevel="0" collapsed="false">
      <c r="N327" s="172"/>
    </row>
    <row r="328" customFormat="false" ht="13.5" hidden="false" customHeight="false" outlineLevel="0" collapsed="false">
      <c r="N328" s="172"/>
    </row>
    <row r="329" customFormat="false" ht="13.5" hidden="false" customHeight="false" outlineLevel="0" collapsed="false">
      <c r="N329" s="172"/>
    </row>
    <row r="330" customFormat="false" ht="13.5" hidden="false" customHeight="false" outlineLevel="0" collapsed="false">
      <c r="N330" s="172"/>
    </row>
    <row r="331" customFormat="false" ht="13.5" hidden="false" customHeight="false" outlineLevel="0" collapsed="false">
      <c r="N331" s="172"/>
    </row>
    <row r="332" customFormat="false" ht="13.5" hidden="false" customHeight="false" outlineLevel="0" collapsed="false">
      <c r="N332" s="172"/>
    </row>
    <row r="333" customFormat="false" ht="13.5" hidden="false" customHeight="false" outlineLevel="0" collapsed="false">
      <c r="N333" s="172"/>
    </row>
    <row r="334" customFormat="false" ht="13.5" hidden="false" customHeight="false" outlineLevel="0" collapsed="false">
      <c r="N334" s="172"/>
    </row>
    <row r="335" customFormat="false" ht="13.5" hidden="false" customHeight="false" outlineLevel="0" collapsed="false">
      <c r="N335" s="172"/>
    </row>
    <row r="336" customFormat="false" ht="13.5" hidden="false" customHeight="false" outlineLevel="0" collapsed="false">
      <c r="N336" s="172"/>
    </row>
    <row r="337" customFormat="false" ht="13.5" hidden="false" customHeight="false" outlineLevel="0" collapsed="false">
      <c r="N337" s="172"/>
    </row>
    <row r="338" customFormat="false" ht="13.5" hidden="false" customHeight="false" outlineLevel="0" collapsed="false">
      <c r="N338" s="172"/>
    </row>
    <row r="339" customFormat="false" ht="13.5" hidden="false" customHeight="false" outlineLevel="0" collapsed="false">
      <c r="N339" s="172"/>
    </row>
    <row r="340" customFormat="false" ht="13.5" hidden="false" customHeight="false" outlineLevel="0" collapsed="false">
      <c r="N340" s="172"/>
    </row>
    <row r="341" customFormat="false" ht="13.5" hidden="false" customHeight="false" outlineLevel="0" collapsed="false">
      <c r="N341" s="172"/>
    </row>
    <row r="342" customFormat="false" ht="13.5" hidden="false" customHeight="false" outlineLevel="0" collapsed="false">
      <c r="N342" s="172"/>
    </row>
    <row r="343" customFormat="false" ht="13.5" hidden="false" customHeight="false" outlineLevel="0" collapsed="false">
      <c r="N343" s="172"/>
    </row>
    <row r="344" customFormat="false" ht="13.5" hidden="false" customHeight="false" outlineLevel="0" collapsed="false">
      <c r="N344" s="172"/>
    </row>
    <row r="345" customFormat="false" ht="13.5" hidden="false" customHeight="false" outlineLevel="0" collapsed="false">
      <c r="N345" s="172"/>
    </row>
    <row r="346" customFormat="false" ht="13.5" hidden="false" customHeight="false" outlineLevel="0" collapsed="false">
      <c r="N346" s="172"/>
    </row>
    <row r="347" customFormat="false" ht="13.5" hidden="false" customHeight="false" outlineLevel="0" collapsed="false">
      <c r="N347" s="172"/>
    </row>
    <row r="348" customFormat="false" ht="13.5" hidden="false" customHeight="false" outlineLevel="0" collapsed="false">
      <c r="N348" s="172"/>
    </row>
    <row r="349" customFormat="false" ht="13.5" hidden="false" customHeight="false" outlineLevel="0" collapsed="false">
      <c r="N349" s="172"/>
    </row>
    <row r="350" customFormat="false" ht="13.5" hidden="false" customHeight="false" outlineLevel="0" collapsed="false">
      <c r="N350" s="172"/>
    </row>
    <row r="351" customFormat="false" ht="13.5" hidden="false" customHeight="false" outlineLevel="0" collapsed="false">
      <c r="N351" s="172"/>
    </row>
    <row r="352" customFormat="false" ht="13.5" hidden="false" customHeight="false" outlineLevel="0" collapsed="false">
      <c r="N352" s="172"/>
    </row>
    <row r="353" customFormat="false" ht="13.5" hidden="false" customHeight="false" outlineLevel="0" collapsed="false">
      <c r="N353" s="172"/>
    </row>
    <row r="354" customFormat="false" ht="13.5" hidden="false" customHeight="false" outlineLevel="0" collapsed="false">
      <c r="N354" s="172"/>
    </row>
    <row r="355" customFormat="false" ht="13.5" hidden="false" customHeight="false" outlineLevel="0" collapsed="false">
      <c r="N355" s="172"/>
    </row>
    <row r="356" customFormat="false" ht="13.5" hidden="false" customHeight="false" outlineLevel="0" collapsed="false">
      <c r="N356" s="172"/>
    </row>
    <row r="357" customFormat="false" ht="13.5" hidden="false" customHeight="false" outlineLevel="0" collapsed="false">
      <c r="N357" s="172"/>
    </row>
    <row r="358" customFormat="false" ht="13.5" hidden="false" customHeight="false" outlineLevel="0" collapsed="false">
      <c r="N358" s="172"/>
    </row>
    <row r="359" customFormat="false" ht="13.5" hidden="false" customHeight="false" outlineLevel="0" collapsed="false">
      <c r="N359" s="172"/>
    </row>
    <row r="360" customFormat="false" ht="13.5" hidden="false" customHeight="false" outlineLevel="0" collapsed="false">
      <c r="N360" s="172"/>
    </row>
    <row r="361" customFormat="false" ht="13.5" hidden="false" customHeight="false" outlineLevel="0" collapsed="false">
      <c r="N361" s="172"/>
    </row>
    <row r="362" customFormat="false" ht="13.5" hidden="false" customHeight="false" outlineLevel="0" collapsed="false">
      <c r="N362" s="172"/>
    </row>
    <row r="363" customFormat="false" ht="13.5" hidden="false" customHeight="false" outlineLevel="0" collapsed="false">
      <c r="N363" s="172"/>
    </row>
    <row r="364" customFormat="false" ht="13.5" hidden="false" customHeight="false" outlineLevel="0" collapsed="false">
      <c r="N364" s="172"/>
    </row>
    <row r="365" customFormat="false" ht="13.5" hidden="false" customHeight="false" outlineLevel="0" collapsed="false">
      <c r="N365" s="172"/>
    </row>
    <row r="366" customFormat="false" ht="13.5" hidden="false" customHeight="false" outlineLevel="0" collapsed="false">
      <c r="N366" s="172"/>
    </row>
    <row r="367" customFormat="false" ht="13.5" hidden="false" customHeight="false" outlineLevel="0" collapsed="false">
      <c r="N367" s="172"/>
    </row>
    <row r="368" customFormat="false" ht="13.5" hidden="false" customHeight="false" outlineLevel="0" collapsed="false">
      <c r="N368" s="172"/>
    </row>
    <row r="369" customFormat="false" ht="13.5" hidden="false" customHeight="false" outlineLevel="0" collapsed="false">
      <c r="N369" s="172"/>
    </row>
    <row r="370" customFormat="false" ht="13.5" hidden="false" customHeight="false" outlineLevel="0" collapsed="false">
      <c r="N370" s="172"/>
    </row>
    <row r="371" customFormat="false" ht="13.5" hidden="false" customHeight="false" outlineLevel="0" collapsed="false">
      <c r="N371" s="172"/>
    </row>
    <row r="372" customFormat="false" ht="13.5" hidden="false" customHeight="false" outlineLevel="0" collapsed="false">
      <c r="N372" s="172"/>
    </row>
    <row r="373" customFormat="false" ht="13.5" hidden="false" customHeight="false" outlineLevel="0" collapsed="false">
      <c r="N373" s="172"/>
    </row>
    <row r="374" customFormat="false" ht="13.5" hidden="false" customHeight="false" outlineLevel="0" collapsed="false">
      <c r="N374" s="172"/>
    </row>
    <row r="375" customFormat="false" ht="13.5" hidden="false" customHeight="false" outlineLevel="0" collapsed="false">
      <c r="N375" s="172"/>
    </row>
    <row r="376" customFormat="false" ht="13.5" hidden="false" customHeight="false" outlineLevel="0" collapsed="false">
      <c r="N376" s="172"/>
    </row>
    <row r="377" customFormat="false" ht="13.5" hidden="false" customHeight="false" outlineLevel="0" collapsed="false">
      <c r="N377" s="172"/>
    </row>
    <row r="378" customFormat="false" ht="13.5" hidden="false" customHeight="false" outlineLevel="0" collapsed="false">
      <c r="N378" s="172"/>
    </row>
    <row r="379" customFormat="false" ht="13.5" hidden="false" customHeight="false" outlineLevel="0" collapsed="false">
      <c r="N379" s="172"/>
    </row>
    <row r="380" customFormat="false" ht="13.5" hidden="false" customHeight="false" outlineLevel="0" collapsed="false">
      <c r="N380" s="172"/>
    </row>
    <row r="381" customFormat="false" ht="13.5" hidden="false" customHeight="false" outlineLevel="0" collapsed="false">
      <c r="N381" s="172"/>
    </row>
    <row r="382" customFormat="false" ht="13.5" hidden="false" customHeight="false" outlineLevel="0" collapsed="false">
      <c r="N382" s="172"/>
    </row>
    <row r="383" customFormat="false" ht="13.5" hidden="false" customHeight="false" outlineLevel="0" collapsed="false">
      <c r="N383" s="172"/>
    </row>
    <row r="384" customFormat="false" ht="13.5" hidden="false" customHeight="false" outlineLevel="0" collapsed="false">
      <c r="N384" s="172"/>
    </row>
    <row r="385" customFormat="false" ht="13.5" hidden="false" customHeight="false" outlineLevel="0" collapsed="false">
      <c r="N385" s="172"/>
    </row>
    <row r="386" customFormat="false" ht="13.5" hidden="false" customHeight="false" outlineLevel="0" collapsed="false">
      <c r="N386" s="172"/>
    </row>
    <row r="387" customFormat="false" ht="13.5" hidden="false" customHeight="false" outlineLevel="0" collapsed="false">
      <c r="N387" s="172"/>
    </row>
    <row r="388" customFormat="false" ht="13.5" hidden="false" customHeight="false" outlineLevel="0" collapsed="false">
      <c r="N388" s="172"/>
    </row>
    <row r="389" customFormat="false" ht="13.5" hidden="false" customHeight="false" outlineLevel="0" collapsed="false">
      <c r="N389" s="172"/>
    </row>
    <row r="390" customFormat="false" ht="13.5" hidden="false" customHeight="false" outlineLevel="0" collapsed="false">
      <c r="N390" s="172"/>
    </row>
    <row r="391" customFormat="false" ht="13.5" hidden="false" customHeight="false" outlineLevel="0" collapsed="false">
      <c r="N391" s="172"/>
    </row>
    <row r="392" customFormat="false" ht="13.5" hidden="false" customHeight="false" outlineLevel="0" collapsed="false">
      <c r="N392" s="172"/>
    </row>
    <row r="393" customFormat="false" ht="13.5" hidden="false" customHeight="false" outlineLevel="0" collapsed="false">
      <c r="N393" s="172"/>
    </row>
    <row r="394" customFormat="false" ht="13.5" hidden="false" customHeight="false" outlineLevel="0" collapsed="false">
      <c r="N394" s="172"/>
    </row>
    <row r="395" customFormat="false" ht="13.5" hidden="false" customHeight="false" outlineLevel="0" collapsed="false">
      <c r="N395" s="172"/>
    </row>
    <row r="396" customFormat="false" ht="13.5" hidden="false" customHeight="false" outlineLevel="0" collapsed="false">
      <c r="N396" s="172"/>
    </row>
    <row r="397" customFormat="false" ht="13.5" hidden="false" customHeight="false" outlineLevel="0" collapsed="false">
      <c r="N397" s="172"/>
    </row>
    <row r="398" customFormat="false" ht="13.5" hidden="false" customHeight="false" outlineLevel="0" collapsed="false">
      <c r="N398" s="172"/>
    </row>
    <row r="399" customFormat="false" ht="13.5" hidden="false" customHeight="false" outlineLevel="0" collapsed="false">
      <c r="N399" s="172"/>
    </row>
    <row r="400" customFormat="false" ht="13.5" hidden="false" customHeight="false" outlineLevel="0" collapsed="false">
      <c r="N400" s="172"/>
    </row>
    <row r="401" customFormat="false" ht="13.5" hidden="false" customHeight="false" outlineLevel="0" collapsed="false">
      <c r="N401" s="172"/>
    </row>
    <row r="402" customFormat="false" ht="13.5" hidden="false" customHeight="false" outlineLevel="0" collapsed="false">
      <c r="N402" s="172"/>
    </row>
    <row r="403" customFormat="false" ht="13.5" hidden="false" customHeight="false" outlineLevel="0" collapsed="false">
      <c r="N403" s="172"/>
    </row>
    <row r="404" customFormat="false" ht="13.5" hidden="false" customHeight="false" outlineLevel="0" collapsed="false">
      <c r="N404" s="172"/>
    </row>
    <row r="405" customFormat="false" ht="13.5" hidden="false" customHeight="false" outlineLevel="0" collapsed="false">
      <c r="N405" s="172"/>
    </row>
    <row r="406" customFormat="false" ht="13.5" hidden="false" customHeight="false" outlineLevel="0" collapsed="false">
      <c r="N406" s="172"/>
    </row>
    <row r="407" customFormat="false" ht="13.5" hidden="false" customHeight="false" outlineLevel="0" collapsed="false">
      <c r="N407" s="172"/>
    </row>
    <row r="408" customFormat="false" ht="13.5" hidden="false" customHeight="false" outlineLevel="0" collapsed="false">
      <c r="N408" s="172"/>
    </row>
    <row r="409" customFormat="false" ht="13.5" hidden="false" customHeight="false" outlineLevel="0" collapsed="false">
      <c r="N409" s="172"/>
    </row>
    <row r="410" customFormat="false" ht="13.5" hidden="false" customHeight="false" outlineLevel="0" collapsed="false">
      <c r="N410" s="172"/>
    </row>
    <row r="411" customFormat="false" ht="13.5" hidden="false" customHeight="false" outlineLevel="0" collapsed="false">
      <c r="N411" s="172"/>
    </row>
    <row r="412" customFormat="false" ht="13.5" hidden="false" customHeight="false" outlineLevel="0" collapsed="false">
      <c r="N412" s="172"/>
    </row>
    <row r="413" customFormat="false" ht="13.5" hidden="false" customHeight="false" outlineLevel="0" collapsed="false">
      <c r="N413" s="172"/>
    </row>
    <row r="414" customFormat="false" ht="13.5" hidden="false" customHeight="false" outlineLevel="0" collapsed="false">
      <c r="N414" s="172"/>
    </row>
    <row r="415" customFormat="false" ht="13.5" hidden="false" customHeight="false" outlineLevel="0" collapsed="false">
      <c r="N415" s="172"/>
    </row>
    <row r="416" customFormat="false" ht="13.5" hidden="false" customHeight="false" outlineLevel="0" collapsed="false">
      <c r="N416" s="172"/>
    </row>
    <row r="417" customFormat="false" ht="13.5" hidden="false" customHeight="false" outlineLevel="0" collapsed="false">
      <c r="N417" s="172"/>
    </row>
    <row r="418" customFormat="false" ht="13.5" hidden="false" customHeight="false" outlineLevel="0" collapsed="false">
      <c r="N418" s="172"/>
    </row>
    <row r="419" customFormat="false" ht="13.5" hidden="false" customHeight="false" outlineLevel="0" collapsed="false">
      <c r="N419" s="172"/>
    </row>
    <row r="420" customFormat="false" ht="13.5" hidden="false" customHeight="false" outlineLevel="0" collapsed="false">
      <c r="N420" s="172"/>
    </row>
    <row r="421" customFormat="false" ht="13.5" hidden="false" customHeight="false" outlineLevel="0" collapsed="false">
      <c r="N421" s="172"/>
    </row>
    <row r="422" customFormat="false" ht="13.5" hidden="false" customHeight="false" outlineLevel="0" collapsed="false">
      <c r="N422" s="172"/>
    </row>
    <row r="423" customFormat="false" ht="13.5" hidden="false" customHeight="false" outlineLevel="0" collapsed="false">
      <c r="N423" s="172"/>
    </row>
    <row r="424" customFormat="false" ht="13.5" hidden="false" customHeight="false" outlineLevel="0" collapsed="false">
      <c r="N424" s="172"/>
    </row>
    <row r="425" customFormat="false" ht="13.5" hidden="false" customHeight="false" outlineLevel="0" collapsed="false">
      <c r="N425" s="172"/>
    </row>
    <row r="426" customFormat="false" ht="13.5" hidden="false" customHeight="false" outlineLevel="0" collapsed="false">
      <c r="N426" s="172"/>
    </row>
    <row r="427" customFormat="false" ht="13.5" hidden="false" customHeight="false" outlineLevel="0" collapsed="false">
      <c r="N427" s="172"/>
    </row>
    <row r="428" customFormat="false" ht="13.5" hidden="false" customHeight="false" outlineLevel="0" collapsed="false">
      <c r="N428" s="172"/>
    </row>
    <row r="429" customFormat="false" ht="13.5" hidden="false" customHeight="false" outlineLevel="0" collapsed="false">
      <c r="N429" s="172"/>
    </row>
    <row r="430" customFormat="false" ht="13.5" hidden="false" customHeight="false" outlineLevel="0" collapsed="false">
      <c r="N430" s="172"/>
    </row>
    <row r="431" customFormat="false" ht="13.5" hidden="false" customHeight="false" outlineLevel="0" collapsed="false">
      <c r="N431" s="172"/>
    </row>
    <row r="432" customFormat="false" ht="13.5" hidden="false" customHeight="false" outlineLevel="0" collapsed="false">
      <c r="N432" s="172"/>
    </row>
    <row r="433" customFormat="false" ht="13.5" hidden="false" customHeight="false" outlineLevel="0" collapsed="false">
      <c r="N433" s="172"/>
    </row>
    <row r="434" customFormat="false" ht="13.5" hidden="false" customHeight="false" outlineLevel="0" collapsed="false">
      <c r="N434" s="172"/>
    </row>
    <row r="435" customFormat="false" ht="13.5" hidden="false" customHeight="false" outlineLevel="0" collapsed="false">
      <c r="N435" s="172"/>
    </row>
    <row r="436" customFormat="false" ht="13.5" hidden="false" customHeight="false" outlineLevel="0" collapsed="false">
      <c r="N436" s="172"/>
    </row>
    <row r="437" customFormat="false" ht="13.5" hidden="false" customHeight="false" outlineLevel="0" collapsed="false">
      <c r="N437" s="172"/>
    </row>
    <row r="438" customFormat="false" ht="13.5" hidden="false" customHeight="false" outlineLevel="0" collapsed="false">
      <c r="N438" s="172"/>
    </row>
    <row r="439" customFormat="false" ht="13.5" hidden="false" customHeight="false" outlineLevel="0" collapsed="false">
      <c r="N439" s="172"/>
    </row>
    <row r="440" customFormat="false" ht="13.5" hidden="false" customHeight="false" outlineLevel="0" collapsed="false">
      <c r="N440" s="172"/>
    </row>
    <row r="441" customFormat="false" ht="13.5" hidden="false" customHeight="false" outlineLevel="0" collapsed="false">
      <c r="N441" s="172"/>
    </row>
    <row r="442" customFormat="false" ht="13.5" hidden="false" customHeight="false" outlineLevel="0" collapsed="false">
      <c r="N442" s="172"/>
    </row>
    <row r="443" customFormat="false" ht="13.5" hidden="false" customHeight="false" outlineLevel="0" collapsed="false">
      <c r="N443" s="172"/>
    </row>
    <row r="444" customFormat="false" ht="13.5" hidden="false" customHeight="false" outlineLevel="0" collapsed="false">
      <c r="N444" s="172"/>
    </row>
    <row r="445" customFormat="false" ht="13.5" hidden="false" customHeight="false" outlineLevel="0" collapsed="false">
      <c r="N445" s="172"/>
    </row>
    <row r="446" customFormat="false" ht="13.5" hidden="false" customHeight="false" outlineLevel="0" collapsed="false">
      <c r="N446" s="172"/>
    </row>
    <row r="447" customFormat="false" ht="13.5" hidden="false" customHeight="false" outlineLevel="0" collapsed="false">
      <c r="N447" s="172"/>
    </row>
    <row r="448" customFormat="false" ht="13.5" hidden="false" customHeight="false" outlineLevel="0" collapsed="false">
      <c r="N448" s="172"/>
    </row>
    <row r="449" customFormat="false" ht="13.5" hidden="false" customHeight="false" outlineLevel="0" collapsed="false">
      <c r="N449" s="172"/>
    </row>
    <row r="450" customFormat="false" ht="13.5" hidden="false" customHeight="false" outlineLevel="0" collapsed="false">
      <c r="N450" s="172"/>
    </row>
    <row r="451" customFormat="false" ht="13.5" hidden="false" customHeight="false" outlineLevel="0" collapsed="false">
      <c r="N451" s="172"/>
    </row>
    <row r="452" customFormat="false" ht="13.5" hidden="false" customHeight="false" outlineLevel="0" collapsed="false">
      <c r="N452" s="172"/>
    </row>
    <row r="453" customFormat="false" ht="13.5" hidden="false" customHeight="false" outlineLevel="0" collapsed="false">
      <c r="N453" s="172"/>
    </row>
    <row r="454" customFormat="false" ht="13.5" hidden="false" customHeight="false" outlineLevel="0" collapsed="false">
      <c r="N454" s="172"/>
    </row>
    <row r="455" customFormat="false" ht="13.5" hidden="false" customHeight="false" outlineLevel="0" collapsed="false">
      <c r="N455" s="172"/>
    </row>
    <row r="456" customFormat="false" ht="13.5" hidden="false" customHeight="false" outlineLevel="0" collapsed="false">
      <c r="N456" s="172"/>
    </row>
    <row r="457" customFormat="false" ht="13.5" hidden="false" customHeight="false" outlineLevel="0" collapsed="false">
      <c r="N457" s="172"/>
    </row>
    <row r="458" customFormat="false" ht="13.5" hidden="false" customHeight="false" outlineLevel="0" collapsed="false">
      <c r="N458" s="172"/>
    </row>
    <row r="459" customFormat="false" ht="13.5" hidden="false" customHeight="false" outlineLevel="0" collapsed="false">
      <c r="N459" s="172"/>
    </row>
    <row r="460" customFormat="false" ht="13.5" hidden="false" customHeight="false" outlineLevel="0" collapsed="false">
      <c r="N460" s="172"/>
    </row>
    <row r="461" customFormat="false" ht="13.5" hidden="false" customHeight="false" outlineLevel="0" collapsed="false">
      <c r="N461" s="172"/>
    </row>
    <row r="462" customFormat="false" ht="13.5" hidden="false" customHeight="false" outlineLevel="0" collapsed="false">
      <c r="N462" s="172"/>
    </row>
    <row r="463" customFormat="false" ht="13.5" hidden="false" customHeight="false" outlineLevel="0" collapsed="false">
      <c r="N463" s="172"/>
    </row>
    <row r="464" customFormat="false" ht="13.5" hidden="false" customHeight="false" outlineLevel="0" collapsed="false">
      <c r="N464" s="172"/>
    </row>
    <row r="465" customFormat="false" ht="13.5" hidden="false" customHeight="false" outlineLevel="0" collapsed="false">
      <c r="N465" s="172"/>
    </row>
    <row r="466" customFormat="false" ht="13.5" hidden="false" customHeight="false" outlineLevel="0" collapsed="false">
      <c r="N466" s="172"/>
    </row>
    <row r="467" customFormat="false" ht="13.5" hidden="false" customHeight="false" outlineLevel="0" collapsed="false">
      <c r="N467" s="172"/>
    </row>
    <row r="468" customFormat="false" ht="13.5" hidden="false" customHeight="false" outlineLevel="0" collapsed="false">
      <c r="N468" s="172"/>
    </row>
    <row r="469" customFormat="false" ht="13.5" hidden="false" customHeight="false" outlineLevel="0" collapsed="false">
      <c r="N469" s="172"/>
    </row>
    <row r="470" customFormat="false" ht="13.5" hidden="false" customHeight="false" outlineLevel="0" collapsed="false">
      <c r="N470" s="172"/>
    </row>
    <row r="471" customFormat="false" ht="13.5" hidden="false" customHeight="false" outlineLevel="0" collapsed="false">
      <c r="N471" s="172"/>
    </row>
    <row r="472" customFormat="false" ht="13.5" hidden="false" customHeight="false" outlineLevel="0" collapsed="false">
      <c r="N472" s="172"/>
    </row>
    <row r="473" customFormat="false" ht="13.5" hidden="false" customHeight="false" outlineLevel="0" collapsed="false">
      <c r="N473" s="172"/>
    </row>
    <row r="474" customFormat="false" ht="13.5" hidden="false" customHeight="false" outlineLevel="0" collapsed="false">
      <c r="N474" s="172"/>
    </row>
    <row r="475" customFormat="false" ht="13.5" hidden="false" customHeight="false" outlineLevel="0" collapsed="false">
      <c r="N475" s="172"/>
    </row>
    <row r="476" customFormat="false" ht="13.5" hidden="false" customHeight="false" outlineLevel="0" collapsed="false">
      <c r="N476" s="172"/>
    </row>
    <row r="477" customFormat="false" ht="13.5" hidden="false" customHeight="false" outlineLevel="0" collapsed="false">
      <c r="N477" s="172"/>
    </row>
    <row r="478" customFormat="false" ht="13.5" hidden="false" customHeight="false" outlineLevel="0" collapsed="false">
      <c r="N478" s="172"/>
    </row>
    <row r="479" customFormat="false" ht="13.5" hidden="false" customHeight="false" outlineLevel="0" collapsed="false">
      <c r="N479" s="172"/>
    </row>
    <row r="480" customFormat="false" ht="13.5" hidden="false" customHeight="false" outlineLevel="0" collapsed="false">
      <c r="N480" s="172"/>
    </row>
    <row r="481" customFormat="false" ht="13.5" hidden="false" customHeight="false" outlineLevel="0" collapsed="false">
      <c r="N481" s="172"/>
    </row>
    <row r="482" customFormat="false" ht="13.5" hidden="false" customHeight="false" outlineLevel="0" collapsed="false">
      <c r="N482" s="172"/>
    </row>
    <row r="483" customFormat="false" ht="13.5" hidden="false" customHeight="false" outlineLevel="0" collapsed="false">
      <c r="N483" s="172"/>
    </row>
    <row r="484" customFormat="false" ht="13.5" hidden="false" customHeight="false" outlineLevel="0" collapsed="false">
      <c r="N484" s="172"/>
    </row>
    <row r="485" customFormat="false" ht="13.5" hidden="false" customHeight="false" outlineLevel="0" collapsed="false">
      <c r="N485" s="172"/>
    </row>
    <row r="486" customFormat="false" ht="13.5" hidden="false" customHeight="false" outlineLevel="0" collapsed="false">
      <c r="N486" s="172"/>
    </row>
    <row r="487" customFormat="false" ht="13.5" hidden="false" customHeight="false" outlineLevel="0" collapsed="false">
      <c r="N487" s="172"/>
    </row>
    <row r="488" customFormat="false" ht="13.5" hidden="false" customHeight="false" outlineLevel="0" collapsed="false">
      <c r="N488" s="172"/>
    </row>
    <row r="489" customFormat="false" ht="13.5" hidden="false" customHeight="false" outlineLevel="0" collapsed="false">
      <c r="N489" s="172"/>
    </row>
    <row r="490" customFormat="false" ht="13.5" hidden="false" customHeight="false" outlineLevel="0" collapsed="false">
      <c r="N490" s="172"/>
    </row>
    <row r="491" customFormat="false" ht="13.5" hidden="false" customHeight="false" outlineLevel="0" collapsed="false">
      <c r="N491" s="172"/>
    </row>
    <row r="492" customFormat="false" ht="13.5" hidden="false" customHeight="false" outlineLevel="0" collapsed="false">
      <c r="N492" s="172"/>
    </row>
    <row r="493" customFormat="false" ht="13.5" hidden="false" customHeight="false" outlineLevel="0" collapsed="false">
      <c r="N493" s="172"/>
    </row>
    <row r="494" customFormat="false" ht="13.5" hidden="false" customHeight="false" outlineLevel="0" collapsed="false">
      <c r="N494" s="172"/>
    </row>
    <row r="495" customFormat="false" ht="13.5" hidden="false" customHeight="false" outlineLevel="0" collapsed="false">
      <c r="N495" s="172"/>
    </row>
    <row r="496" customFormat="false" ht="13.5" hidden="false" customHeight="false" outlineLevel="0" collapsed="false">
      <c r="N496" s="172"/>
    </row>
    <row r="497" customFormat="false" ht="13.5" hidden="false" customHeight="false" outlineLevel="0" collapsed="false">
      <c r="N497" s="172"/>
    </row>
    <row r="498" customFormat="false" ht="13.5" hidden="false" customHeight="false" outlineLevel="0" collapsed="false">
      <c r="N498" s="172"/>
    </row>
    <row r="499" customFormat="false" ht="13.5" hidden="false" customHeight="false" outlineLevel="0" collapsed="false">
      <c r="N499" s="172"/>
    </row>
    <row r="500" customFormat="false" ht="13.5" hidden="false" customHeight="false" outlineLevel="0" collapsed="false">
      <c r="N500" s="172"/>
    </row>
    <row r="501" customFormat="false" ht="13.5" hidden="false" customHeight="false" outlineLevel="0" collapsed="false">
      <c r="N501" s="172"/>
    </row>
    <row r="502" customFormat="false" ht="13.5" hidden="false" customHeight="false" outlineLevel="0" collapsed="false">
      <c r="N502" s="172"/>
    </row>
    <row r="503" customFormat="false" ht="13.5" hidden="false" customHeight="false" outlineLevel="0" collapsed="false">
      <c r="N503" s="172"/>
    </row>
    <row r="504" customFormat="false" ht="13.5" hidden="false" customHeight="false" outlineLevel="0" collapsed="false">
      <c r="N504" s="172"/>
    </row>
    <row r="505" customFormat="false" ht="13.5" hidden="false" customHeight="false" outlineLevel="0" collapsed="false">
      <c r="N505" s="172"/>
    </row>
    <row r="506" customFormat="false" ht="13.5" hidden="false" customHeight="false" outlineLevel="0" collapsed="false">
      <c r="N506" s="172"/>
    </row>
    <row r="507" customFormat="false" ht="13.5" hidden="false" customHeight="false" outlineLevel="0" collapsed="false">
      <c r="N507" s="172"/>
    </row>
    <row r="508" customFormat="false" ht="13.5" hidden="false" customHeight="false" outlineLevel="0" collapsed="false">
      <c r="N508" s="172"/>
    </row>
    <row r="509" customFormat="false" ht="13.5" hidden="false" customHeight="false" outlineLevel="0" collapsed="false">
      <c r="N509" s="172"/>
    </row>
    <row r="510" customFormat="false" ht="13.5" hidden="false" customHeight="false" outlineLevel="0" collapsed="false">
      <c r="N510" s="172"/>
    </row>
    <row r="511" customFormat="false" ht="13.5" hidden="false" customHeight="false" outlineLevel="0" collapsed="false">
      <c r="N511" s="172"/>
    </row>
    <row r="512" customFormat="false" ht="13.5" hidden="false" customHeight="false" outlineLevel="0" collapsed="false">
      <c r="N512" s="172"/>
    </row>
    <row r="513" customFormat="false" ht="13.5" hidden="false" customHeight="false" outlineLevel="0" collapsed="false">
      <c r="N513" s="172"/>
    </row>
    <row r="514" customFormat="false" ht="13.5" hidden="false" customHeight="false" outlineLevel="0" collapsed="false">
      <c r="N514" s="172"/>
    </row>
    <row r="515" customFormat="false" ht="13.5" hidden="false" customHeight="false" outlineLevel="0" collapsed="false">
      <c r="N515" s="172"/>
    </row>
    <row r="516" customFormat="false" ht="13.5" hidden="false" customHeight="false" outlineLevel="0" collapsed="false">
      <c r="N516" s="172"/>
    </row>
    <row r="517" customFormat="false" ht="13.5" hidden="false" customHeight="false" outlineLevel="0" collapsed="false">
      <c r="N517" s="172"/>
    </row>
    <row r="518" customFormat="false" ht="13.5" hidden="false" customHeight="false" outlineLevel="0" collapsed="false">
      <c r="N518" s="172"/>
    </row>
    <row r="519" customFormat="false" ht="13.5" hidden="false" customHeight="false" outlineLevel="0" collapsed="false">
      <c r="N519" s="172"/>
    </row>
    <row r="520" customFormat="false" ht="13.5" hidden="false" customHeight="false" outlineLevel="0" collapsed="false">
      <c r="N520" s="172"/>
    </row>
    <row r="521" customFormat="false" ht="13.5" hidden="false" customHeight="false" outlineLevel="0" collapsed="false">
      <c r="N521" s="172"/>
    </row>
    <row r="522" customFormat="false" ht="13.5" hidden="false" customHeight="false" outlineLevel="0" collapsed="false">
      <c r="N522" s="172"/>
    </row>
    <row r="523" customFormat="false" ht="13.5" hidden="false" customHeight="false" outlineLevel="0" collapsed="false">
      <c r="N523" s="172"/>
    </row>
    <row r="524" customFormat="false" ht="13.5" hidden="false" customHeight="false" outlineLevel="0" collapsed="false">
      <c r="N524" s="172"/>
    </row>
    <row r="525" customFormat="false" ht="13.5" hidden="false" customHeight="false" outlineLevel="0" collapsed="false">
      <c r="N525" s="172"/>
    </row>
    <row r="526" customFormat="false" ht="13.5" hidden="false" customHeight="false" outlineLevel="0" collapsed="false">
      <c r="N526" s="172"/>
    </row>
    <row r="527" customFormat="false" ht="13.5" hidden="false" customHeight="false" outlineLevel="0" collapsed="false">
      <c r="N527" s="172"/>
    </row>
    <row r="528" customFormat="false" ht="13.5" hidden="false" customHeight="false" outlineLevel="0" collapsed="false">
      <c r="N528" s="172"/>
    </row>
    <row r="529" customFormat="false" ht="13.5" hidden="false" customHeight="false" outlineLevel="0" collapsed="false">
      <c r="N529" s="172"/>
    </row>
    <row r="530" customFormat="false" ht="13.5" hidden="false" customHeight="false" outlineLevel="0" collapsed="false">
      <c r="N530" s="172"/>
    </row>
    <row r="531" customFormat="false" ht="13.5" hidden="false" customHeight="false" outlineLevel="0" collapsed="false">
      <c r="N531" s="172"/>
    </row>
    <row r="532" customFormat="false" ht="13.5" hidden="false" customHeight="false" outlineLevel="0" collapsed="false">
      <c r="N532" s="172"/>
    </row>
    <row r="533" customFormat="false" ht="13.5" hidden="false" customHeight="false" outlineLevel="0" collapsed="false">
      <c r="N533" s="172"/>
    </row>
    <row r="534" customFormat="false" ht="13.5" hidden="false" customHeight="false" outlineLevel="0" collapsed="false">
      <c r="N534" s="172"/>
    </row>
    <row r="535" customFormat="false" ht="13.5" hidden="false" customHeight="false" outlineLevel="0" collapsed="false">
      <c r="N535" s="172"/>
    </row>
    <row r="536" customFormat="false" ht="13.5" hidden="false" customHeight="false" outlineLevel="0" collapsed="false">
      <c r="N536" s="172"/>
    </row>
    <row r="537" customFormat="false" ht="13.5" hidden="false" customHeight="false" outlineLevel="0" collapsed="false">
      <c r="N537" s="172"/>
    </row>
    <row r="538" customFormat="false" ht="13.5" hidden="false" customHeight="false" outlineLevel="0" collapsed="false">
      <c r="N538" s="172"/>
    </row>
    <row r="539" customFormat="false" ht="13.5" hidden="false" customHeight="false" outlineLevel="0" collapsed="false">
      <c r="N539" s="172"/>
    </row>
    <row r="540" customFormat="false" ht="13.5" hidden="false" customHeight="false" outlineLevel="0" collapsed="false">
      <c r="N540" s="172"/>
    </row>
    <row r="541" customFormat="false" ht="13.5" hidden="false" customHeight="false" outlineLevel="0" collapsed="false">
      <c r="N541" s="172"/>
    </row>
    <row r="542" customFormat="false" ht="13.5" hidden="false" customHeight="false" outlineLevel="0" collapsed="false">
      <c r="N542" s="172"/>
    </row>
    <row r="543" customFormat="false" ht="13.5" hidden="false" customHeight="false" outlineLevel="0" collapsed="false">
      <c r="N543" s="172"/>
    </row>
    <row r="544" customFormat="false" ht="13.5" hidden="false" customHeight="false" outlineLevel="0" collapsed="false">
      <c r="N544" s="172"/>
    </row>
    <row r="545" customFormat="false" ht="13.5" hidden="false" customHeight="false" outlineLevel="0" collapsed="false">
      <c r="N545" s="172"/>
    </row>
    <row r="546" customFormat="false" ht="13.5" hidden="false" customHeight="false" outlineLevel="0" collapsed="false">
      <c r="N546" s="172"/>
    </row>
    <row r="547" customFormat="false" ht="13.5" hidden="false" customHeight="false" outlineLevel="0" collapsed="false">
      <c r="N547" s="172"/>
    </row>
    <row r="548" customFormat="false" ht="13.5" hidden="false" customHeight="false" outlineLevel="0" collapsed="false">
      <c r="N548" s="172"/>
    </row>
    <row r="549" customFormat="false" ht="13.5" hidden="false" customHeight="false" outlineLevel="0" collapsed="false">
      <c r="N549" s="172"/>
    </row>
    <row r="550" customFormat="false" ht="13.5" hidden="false" customHeight="false" outlineLevel="0" collapsed="false">
      <c r="N550" s="172"/>
    </row>
    <row r="551" customFormat="false" ht="13.5" hidden="false" customHeight="false" outlineLevel="0" collapsed="false">
      <c r="N551" s="172"/>
    </row>
    <row r="552" customFormat="false" ht="13.5" hidden="false" customHeight="false" outlineLevel="0" collapsed="false">
      <c r="N552" s="172"/>
    </row>
    <row r="553" customFormat="false" ht="13.5" hidden="false" customHeight="false" outlineLevel="0" collapsed="false">
      <c r="N553" s="172"/>
    </row>
    <row r="554" customFormat="false" ht="13.5" hidden="false" customHeight="false" outlineLevel="0" collapsed="false">
      <c r="N554" s="172"/>
    </row>
    <row r="555" customFormat="false" ht="13.5" hidden="false" customHeight="false" outlineLevel="0" collapsed="false">
      <c r="N555" s="172"/>
    </row>
    <row r="556" customFormat="false" ht="13.5" hidden="false" customHeight="false" outlineLevel="0" collapsed="false">
      <c r="N556" s="172"/>
    </row>
    <row r="557" customFormat="false" ht="13.5" hidden="false" customHeight="false" outlineLevel="0" collapsed="false">
      <c r="N557" s="172"/>
    </row>
    <row r="558" customFormat="false" ht="13.5" hidden="false" customHeight="false" outlineLevel="0" collapsed="false">
      <c r="N558" s="172"/>
    </row>
    <row r="559" customFormat="false" ht="13.5" hidden="false" customHeight="false" outlineLevel="0" collapsed="false">
      <c r="N559" s="172"/>
    </row>
    <row r="560" customFormat="false" ht="13.5" hidden="false" customHeight="false" outlineLevel="0" collapsed="false">
      <c r="N560" s="172"/>
    </row>
    <row r="561" customFormat="false" ht="13.5" hidden="false" customHeight="false" outlineLevel="0" collapsed="false">
      <c r="N561" s="172"/>
    </row>
    <row r="562" customFormat="false" ht="13.5" hidden="false" customHeight="false" outlineLevel="0" collapsed="false">
      <c r="N562" s="172"/>
    </row>
    <row r="563" customFormat="false" ht="13.5" hidden="false" customHeight="false" outlineLevel="0" collapsed="false">
      <c r="N563" s="172"/>
    </row>
    <row r="564" customFormat="false" ht="13.5" hidden="false" customHeight="false" outlineLevel="0" collapsed="false">
      <c r="N564" s="172"/>
    </row>
    <row r="565" customFormat="false" ht="13.5" hidden="false" customHeight="false" outlineLevel="0" collapsed="false">
      <c r="N565" s="172"/>
    </row>
    <row r="566" customFormat="false" ht="13.5" hidden="false" customHeight="false" outlineLevel="0" collapsed="false">
      <c r="N566" s="172"/>
    </row>
    <row r="567" customFormat="false" ht="13.5" hidden="false" customHeight="false" outlineLevel="0" collapsed="false">
      <c r="N567" s="172"/>
    </row>
    <row r="568" customFormat="false" ht="13.5" hidden="false" customHeight="false" outlineLevel="0" collapsed="false">
      <c r="N568" s="172"/>
    </row>
    <row r="569" customFormat="false" ht="13.5" hidden="false" customHeight="false" outlineLevel="0" collapsed="false">
      <c r="N569" s="172"/>
    </row>
    <row r="570" customFormat="false" ht="13.5" hidden="false" customHeight="false" outlineLevel="0" collapsed="false">
      <c r="N570" s="172"/>
    </row>
    <row r="571" customFormat="false" ht="13.5" hidden="false" customHeight="false" outlineLevel="0" collapsed="false">
      <c r="N571" s="172"/>
    </row>
    <row r="572" customFormat="false" ht="13.5" hidden="false" customHeight="false" outlineLevel="0" collapsed="false">
      <c r="N572" s="172"/>
    </row>
    <row r="573" customFormat="false" ht="13.5" hidden="false" customHeight="false" outlineLevel="0" collapsed="false">
      <c r="N573" s="172"/>
    </row>
    <row r="574" customFormat="false" ht="13.5" hidden="false" customHeight="false" outlineLevel="0" collapsed="false">
      <c r="N574" s="172"/>
    </row>
    <row r="575" customFormat="false" ht="13.5" hidden="false" customHeight="false" outlineLevel="0" collapsed="false">
      <c r="N575" s="172"/>
    </row>
    <row r="576" customFormat="false" ht="13.5" hidden="false" customHeight="false" outlineLevel="0" collapsed="false">
      <c r="N576" s="172"/>
    </row>
    <row r="577" customFormat="false" ht="13.5" hidden="false" customHeight="false" outlineLevel="0" collapsed="false">
      <c r="N577" s="172"/>
    </row>
    <row r="578" customFormat="false" ht="13.5" hidden="false" customHeight="false" outlineLevel="0" collapsed="false">
      <c r="N578" s="172"/>
    </row>
    <row r="579" customFormat="false" ht="13.5" hidden="false" customHeight="false" outlineLevel="0" collapsed="false">
      <c r="N579" s="172"/>
    </row>
    <row r="580" customFormat="false" ht="13.5" hidden="false" customHeight="false" outlineLevel="0" collapsed="false">
      <c r="N580" s="172"/>
    </row>
    <row r="581" customFormat="false" ht="13.5" hidden="false" customHeight="false" outlineLevel="0" collapsed="false">
      <c r="N581" s="172"/>
    </row>
    <row r="582" customFormat="false" ht="13.5" hidden="false" customHeight="false" outlineLevel="0" collapsed="false">
      <c r="N582" s="172"/>
    </row>
    <row r="583" customFormat="false" ht="13.5" hidden="false" customHeight="false" outlineLevel="0" collapsed="false">
      <c r="N583" s="172"/>
    </row>
    <row r="584" customFormat="false" ht="13.5" hidden="false" customHeight="false" outlineLevel="0" collapsed="false">
      <c r="N584" s="172"/>
    </row>
    <row r="585" customFormat="false" ht="13.5" hidden="false" customHeight="false" outlineLevel="0" collapsed="false">
      <c r="N585" s="172"/>
    </row>
    <row r="586" customFormat="false" ht="13.5" hidden="false" customHeight="false" outlineLevel="0" collapsed="false">
      <c r="N586" s="172"/>
    </row>
    <row r="587" customFormat="false" ht="13.5" hidden="false" customHeight="false" outlineLevel="0" collapsed="false">
      <c r="N587" s="172"/>
    </row>
    <row r="588" customFormat="false" ht="13.5" hidden="false" customHeight="false" outlineLevel="0" collapsed="false">
      <c r="N588" s="172"/>
    </row>
    <row r="589" customFormat="false" ht="13.5" hidden="false" customHeight="false" outlineLevel="0" collapsed="false">
      <c r="N589" s="172"/>
    </row>
    <row r="590" customFormat="false" ht="13.5" hidden="false" customHeight="false" outlineLevel="0" collapsed="false">
      <c r="N590" s="172"/>
    </row>
    <row r="591" customFormat="false" ht="13.5" hidden="false" customHeight="false" outlineLevel="0" collapsed="false">
      <c r="N591" s="172"/>
    </row>
    <row r="592" customFormat="false" ht="13.5" hidden="false" customHeight="false" outlineLevel="0" collapsed="false">
      <c r="N592" s="172"/>
    </row>
    <row r="593" customFormat="false" ht="13.5" hidden="false" customHeight="false" outlineLevel="0" collapsed="false">
      <c r="N593" s="172"/>
    </row>
    <row r="594" customFormat="false" ht="13.5" hidden="false" customHeight="false" outlineLevel="0" collapsed="false">
      <c r="N594" s="172"/>
    </row>
    <row r="595" customFormat="false" ht="13.5" hidden="false" customHeight="false" outlineLevel="0" collapsed="false">
      <c r="N595" s="172"/>
    </row>
    <row r="596" customFormat="false" ht="13.5" hidden="false" customHeight="false" outlineLevel="0" collapsed="false">
      <c r="N596" s="172"/>
    </row>
    <row r="597" customFormat="false" ht="13.5" hidden="false" customHeight="false" outlineLevel="0" collapsed="false">
      <c r="N597" s="172"/>
    </row>
    <row r="598" customFormat="false" ht="13.5" hidden="false" customHeight="false" outlineLevel="0" collapsed="false">
      <c r="N598" s="172"/>
    </row>
    <row r="599" customFormat="false" ht="13.5" hidden="false" customHeight="false" outlineLevel="0" collapsed="false">
      <c r="N599" s="172"/>
    </row>
    <row r="600" customFormat="false" ht="13.5" hidden="false" customHeight="false" outlineLevel="0" collapsed="false">
      <c r="N600" s="172"/>
    </row>
    <row r="601" customFormat="false" ht="13.5" hidden="false" customHeight="false" outlineLevel="0" collapsed="false">
      <c r="N601" s="172"/>
    </row>
    <row r="602" customFormat="false" ht="13.5" hidden="false" customHeight="false" outlineLevel="0" collapsed="false">
      <c r="N602" s="172"/>
    </row>
    <row r="603" customFormat="false" ht="13.5" hidden="false" customHeight="false" outlineLevel="0" collapsed="false">
      <c r="N603" s="172"/>
    </row>
    <row r="604" customFormat="false" ht="13.5" hidden="false" customHeight="false" outlineLevel="0" collapsed="false">
      <c r="N604" s="172"/>
    </row>
    <row r="605" customFormat="false" ht="13.5" hidden="false" customHeight="false" outlineLevel="0" collapsed="false">
      <c r="N605" s="172"/>
    </row>
    <row r="606" customFormat="false" ht="13.5" hidden="false" customHeight="false" outlineLevel="0" collapsed="false">
      <c r="N606" s="172"/>
    </row>
    <row r="607" customFormat="false" ht="13.5" hidden="false" customHeight="false" outlineLevel="0" collapsed="false">
      <c r="N607" s="172"/>
    </row>
    <row r="608" customFormat="false" ht="13.5" hidden="false" customHeight="false" outlineLevel="0" collapsed="false">
      <c r="N608" s="172"/>
    </row>
    <row r="609" customFormat="false" ht="13.5" hidden="false" customHeight="false" outlineLevel="0" collapsed="false">
      <c r="N609" s="172"/>
    </row>
    <row r="610" customFormat="false" ht="13.5" hidden="false" customHeight="false" outlineLevel="0" collapsed="false">
      <c r="N610" s="172"/>
    </row>
    <row r="611" customFormat="false" ht="13.5" hidden="false" customHeight="false" outlineLevel="0" collapsed="false">
      <c r="N611" s="172"/>
    </row>
    <row r="612" customFormat="false" ht="13.5" hidden="false" customHeight="false" outlineLevel="0" collapsed="false">
      <c r="N612" s="172"/>
    </row>
    <row r="613" customFormat="false" ht="13.5" hidden="false" customHeight="false" outlineLevel="0" collapsed="false">
      <c r="N613" s="172"/>
    </row>
    <row r="614" customFormat="false" ht="13.5" hidden="false" customHeight="false" outlineLevel="0" collapsed="false">
      <c r="N614" s="172"/>
    </row>
    <row r="615" customFormat="false" ht="13.5" hidden="false" customHeight="false" outlineLevel="0" collapsed="false">
      <c r="N615" s="172"/>
    </row>
    <row r="616" customFormat="false" ht="13.5" hidden="false" customHeight="false" outlineLevel="0" collapsed="false">
      <c r="N616" s="172"/>
    </row>
    <row r="617" customFormat="false" ht="13.5" hidden="false" customHeight="false" outlineLevel="0" collapsed="false">
      <c r="N617" s="172"/>
    </row>
    <row r="618" customFormat="false" ht="13.5" hidden="false" customHeight="false" outlineLevel="0" collapsed="false">
      <c r="N618" s="172"/>
    </row>
    <row r="619" customFormat="false" ht="13.5" hidden="false" customHeight="false" outlineLevel="0" collapsed="false">
      <c r="N619" s="172"/>
    </row>
    <row r="620" customFormat="false" ht="13.5" hidden="false" customHeight="false" outlineLevel="0" collapsed="false">
      <c r="N620" s="172"/>
    </row>
    <row r="621" customFormat="false" ht="13.5" hidden="false" customHeight="false" outlineLevel="0" collapsed="false">
      <c r="N621" s="172"/>
    </row>
    <row r="622" customFormat="false" ht="13.5" hidden="false" customHeight="false" outlineLevel="0" collapsed="false">
      <c r="N622" s="172"/>
    </row>
    <row r="623" customFormat="false" ht="13.5" hidden="false" customHeight="false" outlineLevel="0" collapsed="false">
      <c r="N623" s="172"/>
    </row>
    <row r="624" customFormat="false" ht="13.5" hidden="false" customHeight="false" outlineLevel="0" collapsed="false">
      <c r="N624" s="172"/>
    </row>
    <row r="625" customFormat="false" ht="13.5" hidden="false" customHeight="false" outlineLevel="0" collapsed="false">
      <c r="N625" s="172"/>
    </row>
    <row r="626" customFormat="false" ht="13.5" hidden="false" customHeight="false" outlineLevel="0" collapsed="false">
      <c r="N626" s="172"/>
    </row>
    <row r="627" customFormat="false" ht="13.5" hidden="false" customHeight="false" outlineLevel="0" collapsed="false">
      <c r="N627" s="172"/>
    </row>
    <row r="628" customFormat="false" ht="13.5" hidden="false" customHeight="false" outlineLevel="0" collapsed="false">
      <c r="N628" s="172"/>
    </row>
    <row r="629" customFormat="false" ht="13.5" hidden="false" customHeight="false" outlineLevel="0" collapsed="false">
      <c r="N629" s="172"/>
    </row>
    <row r="630" customFormat="false" ht="13.5" hidden="false" customHeight="false" outlineLevel="0" collapsed="false">
      <c r="N630" s="172"/>
    </row>
    <row r="631" customFormat="false" ht="13.5" hidden="false" customHeight="false" outlineLevel="0" collapsed="false">
      <c r="N631" s="172"/>
    </row>
    <row r="632" customFormat="false" ht="13.5" hidden="false" customHeight="false" outlineLevel="0" collapsed="false">
      <c r="N632" s="172"/>
    </row>
    <row r="633" customFormat="false" ht="13.5" hidden="false" customHeight="false" outlineLevel="0" collapsed="false">
      <c r="N633" s="172"/>
    </row>
    <row r="634" customFormat="false" ht="13.5" hidden="false" customHeight="false" outlineLevel="0" collapsed="false">
      <c r="N634" s="172"/>
    </row>
    <row r="635" customFormat="false" ht="13.5" hidden="false" customHeight="false" outlineLevel="0" collapsed="false">
      <c r="N635" s="172"/>
    </row>
    <row r="636" customFormat="false" ht="13.5" hidden="false" customHeight="false" outlineLevel="0" collapsed="false">
      <c r="N636" s="172"/>
    </row>
    <row r="637" customFormat="false" ht="13.5" hidden="false" customHeight="false" outlineLevel="0" collapsed="false">
      <c r="N637" s="172"/>
    </row>
    <row r="638" customFormat="false" ht="13.5" hidden="false" customHeight="false" outlineLevel="0" collapsed="false">
      <c r="N638" s="172"/>
    </row>
    <row r="639" customFormat="false" ht="13.5" hidden="false" customHeight="false" outlineLevel="0" collapsed="false">
      <c r="N639" s="172"/>
    </row>
    <row r="640" customFormat="false" ht="13.5" hidden="false" customHeight="false" outlineLevel="0" collapsed="false">
      <c r="N640" s="172"/>
    </row>
    <row r="641" customFormat="false" ht="13.5" hidden="false" customHeight="false" outlineLevel="0" collapsed="false">
      <c r="N641" s="172"/>
    </row>
    <row r="642" customFormat="false" ht="13.5" hidden="false" customHeight="false" outlineLevel="0" collapsed="false">
      <c r="N642" s="172"/>
    </row>
    <row r="643" customFormat="false" ht="13.5" hidden="false" customHeight="false" outlineLevel="0" collapsed="false">
      <c r="N643" s="172"/>
    </row>
    <row r="644" customFormat="false" ht="13.5" hidden="false" customHeight="false" outlineLevel="0" collapsed="false">
      <c r="N644" s="172"/>
    </row>
    <row r="645" customFormat="false" ht="13.5" hidden="false" customHeight="false" outlineLevel="0" collapsed="false">
      <c r="N645" s="172"/>
    </row>
    <row r="646" customFormat="false" ht="13.5" hidden="false" customHeight="false" outlineLevel="0" collapsed="false">
      <c r="N646" s="172"/>
    </row>
    <row r="647" customFormat="false" ht="13.5" hidden="false" customHeight="false" outlineLevel="0" collapsed="false">
      <c r="N647" s="172"/>
    </row>
    <row r="648" customFormat="false" ht="13.5" hidden="false" customHeight="false" outlineLevel="0" collapsed="false">
      <c r="N648" s="172"/>
    </row>
    <row r="649" customFormat="false" ht="13.5" hidden="false" customHeight="false" outlineLevel="0" collapsed="false">
      <c r="N649" s="172"/>
    </row>
    <row r="650" customFormat="false" ht="13.5" hidden="false" customHeight="false" outlineLevel="0" collapsed="false">
      <c r="N650" s="172"/>
    </row>
    <row r="651" customFormat="false" ht="13.5" hidden="false" customHeight="false" outlineLevel="0" collapsed="false">
      <c r="N651" s="172"/>
    </row>
    <row r="652" customFormat="false" ht="13.5" hidden="false" customHeight="false" outlineLevel="0" collapsed="false">
      <c r="N652" s="172"/>
    </row>
    <row r="653" customFormat="false" ht="13.5" hidden="false" customHeight="false" outlineLevel="0" collapsed="false">
      <c r="N653" s="172"/>
    </row>
    <row r="654" customFormat="false" ht="13.5" hidden="false" customHeight="false" outlineLevel="0" collapsed="false">
      <c r="N654" s="172"/>
    </row>
    <row r="655" customFormat="false" ht="13.5" hidden="false" customHeight="false" outlineLevel="0" collapsed="false">
      <c r="N655" s="172"/>
    </row>
    <row r="656" customFormat="false" ht="13.5" hidden="false" customHeight="false" outlineLevel="0" collapsed="false">
      <c r="N656" s="172"/>
    </row>
    <row r="657" customFormat="false" ht="13.5" hidden="false" customHeight="false" outlineLevel="0" collapsed="false">
      <c r="N657" s="172"/>
    </row>
    <row r="658" customFormat="false" ht="13.5" hidden="false" customHeight="false" outlineLevel="0" collapsed="false">
      <c r="N658" s="172"/>
    </row>
    <row r="659" customFormat="false" ht="13.5" hidden="false" customHeight="false" outlineLevel="0" collapsed="false">
      <c r="N659" s="172"/>
    </row>
    <row r="660" customFormat="false" ht="13.5" hidden="false" customHeight="false" outlineLevel="0" collapsed="false">
      <c r="N660" s="172"/>
    </row>
    <row r="661" customFormat="false" ht="13.5" hidden="false" customHeight="false" outlineLevel="0" collapsed="false">
      <c r="N661" s="172"/>
    </row>
    <row r="662" customFormat="false" ht="13.5" hidden="false" customHeight="false" outlineLevel="0" collapsed="false">
      <c r="N662" s="172"/>
    </row>
    <row r="663" customFormat="false" ht="13.5" hidden="false" customHeight="false" outlineLevel="0" collapsed="false">
      <c r="N663" s="172"/>
    </row>
    <row r="664" customFormat="false" ht="13.5" hidden="false" customHeight="false" outlineLevel="0" collapsed="false">
      <c r="N664" s="172"/>
    </row>
    <row r="665" customFormat="false" ht="13.5" hidden="false" customHeight="false" outlineLevel="0" collapsed="false">
      <c r="N665" s="172"/>
    </row>
    <row r="666" customFormat="false" ht="13.5" hidden="false" customHeight="false" outlineLevel="0" collapsed="false">
      <c r="N666" s="172"/>
    </row>
    <row r="667" customFormat="false" ht="13.5" hidden="false" customHeight="false" outlineLevel="0" collapsed="false">
      <c r="N667" s="172"/>
    </row>
    <row r="668" customFormat="false" ht="13.5" hidden="false" customHeight="false" outlineLevel="0" collapsed="false">
      <c r="N668" s="172"/>
    </row>
    <row r="669" customFormat="false" ht="13.5" hidden="false" customHeight="false" outlineLevel="0" collapsed="false">
      <c r="N669" s="172"/>
    </row>
    <row r="670" customFormat="false" ht="13.5" hidden="false" customHeight="false" outlineLevel="0" collapsed="false">
      <c r="N670" s="172"/>
    </row>
    <row r="671" customFormat="false" ht="13.5" hidden="false" customHeight="false" outlineLevel="0" collapsed="false">
      <c r="N671" s="172"/>
    </row>
    <row r="672" customFormat="false" ht="13.5" hidden="false" customHeight="false" outlineLevel="0" collapsed="false">
      <c r="N672" s="172"/>
    </row>
    <row r="673" customFormat="false" ht="13.5" hidden="false" customHeight="false" outlineLevel="0" collapsed="false">
      <c r="N673" s="172"/>
    </row>
    <row r="674" customFormat="false" ht="13.5" hidden="false" customHeight="false" outlineLevel="0" collapsed="false">
      <c r="N674" s="172"/>
    </row>
    <row r="675" customFormat="false" ht="13.5" hidden="false" customHeight="false" outlineLevel="0" collapsed="false">
      <c r="N675" s="172"/>
    </row>
    <row r="676" customFormat="false" ht="13.5" hidden="false" customHeight="false" outlineLevel="0" collapsed="false">
      <c r="N676" s="172"/>
    </row>
    <row r="677" customFormat="false" ht="13.5" hidden="false" customHeight="false" outlineLevel="0" collapsed="false">
      <c r="N677" s="172"/>
    </row>
    <row r="678" customFormat="false" ht="13.5" hidden="false" customHeight="false" outlineLevel="0" collapsed="false">
      <c r="N678" s="172"/>
    </row>
    <row r="679" customFormat="false" ht="13.5" hidden="false" customHeight="false" outlineLevel="0" collapsed="false">
      <c r="N679" s="172"/>
    </row>
    <row r="680" customFormat="false" ht="13.5" hidden="false" customHeight="false" outlineLevel="0" collapsed="false">
      <c r="N680" s="172"/>
    </row>
    <row r="681" customFormat="false" ht="13.5" hidden="false" customHeight="false" outlineLevel="0" collapsed="false">
      <c r="N681" s="172"/>
    </row>
    <row r="682" customFormat="false" ht="13.5" hidden="false" customHeight="false" outlineLevel="0" collapsed="false">
      <c r="N682" s="172"/>
    </row>
    <row r="683" customFormat="false" ht="13.5" hidden="false" customHeight="false" outlineLevel="0" collapsed="false">
      <c r="N683" s="172"/>
    </row>
    <row r="684" customFormat="false" ht="13.5" hidden="false" customHeight="false" outlineLevel="0" collapsed="false">
      <c r="N684" s="172"/>
    </row>
    <row r="685" customFormat="false" ht="13.5" hidden="false" customHeight="false" outlineLevel="0" collapsed="false">
      <c r="N685" s="172"/>
    </row>
    <row r="686" customFormat="false" ht="13.5" hidden="false" customHeight="false" outlineLevel="0" collapsed="false">
      <c r="N686" s="172"/>
    </row>
    <row r="687" customFormat="false" ht="13.5" hidden="false" customHeight="false" outlineLevel="0" collapsed="false">
      <c r="N687" s="172"/>
    </row>
    <row r="688" customFormat="false" ht="13.5" hidden="false" customHeight="false" outlineLevel="0" collapsed="false">
      <c r="N688" s="172"/>
    </row>
    <row r="689" customFormat="false" ht="13.5" hidden="false" customHeight="false" outlineLevel="0" collapsed="false">
      <c r="N689" s="172"/>
    </row>
    <row r="690" customFormat="false" ht="13.5" hidden="false" customHeight="false" outlineLevel="0" collapsed="false">
      <c r="N690" s="172"/>
    </row>
    <row r="691" customFormat="false" ht="13.5" hidden="false" customHeight="false" outlineLevel="0" collapsed="false">
      <c r="N691" s="172"/>
    </row>
    <row r="692" customFormat="false" ht="13.5" hidden="false" customHeight="false" outlineLevel="0" collapsed="false">
      <c r="N692" s="172"/>
    </row>
    <row r="693" customFormat="false" ht="13.5" hidden="false" customHeight="false" outlineLevel="0" collapsed="false">
      <c r="N693" s="172"/>
    </row>
    <row r="694" customFormat="false" ht="13.5" hidden="false" customHeight="false" outlineLevel="0" collapsed="false">
      <c r="N694" s="172"/>
    </row>
    <row r="695" customFormat="false" ht="13.5" hidden="false" customHeight="false" outlineLevel="0" collapsed="false">
      <c r="N695" s="172"/>
    </row>
    <row r="696" customFormat="false" ht="13.5" hidden="false" customHeight="false" outlineLevel="0" collapsed="false">
      <c r="N696" s="172"/>
    </row>
    <row r="697" customFormat="false" ht="13.5" hidden="false" customHeight="false" outlineLevel="0" collapsed="false">
      <c r="N697" s="172"/>
    </row>
    <row r="698" customFormat="false" ht="13.5" hidden="false" customHeight="false" outlineLevel="0" collapsed="false">
      <c r="N698" s="172"/>
    </row>
    <row r="699" customFormat="false" ht="13.5" hidden="false" customHeight="false" outlineLevel="0" collapsed="false">
      <c r="N699" s="172"/>
    </row>
    <row r="700" customFormat="false" ht="13.5" hidden="false" customHeight="false" outlineLevel="0" collapsed="false">
      <c r="N700" s="172"/>
    </row>
    <row r="701" customFormat="false" ht="13.5" hidden="false" customHeight="false" outlineLevel="0" collapsed="false">
      <c r="N701" s="172"/>
    </row>
    <row r="702" customFormat="false" ht="13.5" hidden="false" customHeight="false" outlineLevel="0" collapsed="false">
      <c r="N702" s="172"/>
    </row>
    <row r="703" customFormat="false" ht="13.5" hidden="false" customHeight="false" outlineLevel="0" collapsed="false">
      <c r="N703" s="172"/>
    </row>
    <row r="704" customFormat="false" ht="13.5" hidden="false" customHeight="false" outlineLevel="0" collapsed="false">
      <c r="N704" s="172"/>
    </row>
    <row r="705" customFormat="false" ht="13.5" hidden="false" customHeight="false" outlineLevel="0" collapsed="false">
      <c r="N705" s="172"/>
    </row>
    <row r="706" customFormat="false" ht="13.5" hidden="false" customHeight="false" outlineLevel="0" collapsed="false">
      <c r="N706" s="172"/>
    </row>
    <row r="707" customFormat="false" ht="13.5" hidden="false" customHeight="false" outlineLevel="0" collapsed="false">
      <c r="N707" s="172"/>
    </row>
    <row r="708" customFormat="false" ht="13.5" hidden="false" customHeight="false" outlineLevel="0" collapsed="false">
      <c r="N708" s="172"/>
    </row>
    <row r="709" customFormat="false" ht="13.5" hidden="false" customHeight="false" outlineLevel="0" collapsed="false">
      <c r="N709" s="172"/>
    </row>
    <row r="710" customFormat="false" ht="13.5" hidden="false" customHeight="false" outlineLevel="0" collapsed="false">
      <c r="N710" s="172"/>
    </row>
    <row r="711" customFormat="false" ht="13.5" hidden="false" customHeight="false" outlineLevel="0" collapsed="false">
      <c r="N711" s="172"/>
    </row>
    <row r="712" customFormat="false" ht="13.5" hidden="false" customHeight="false" outlineLevel="0" collapsed="false">
      <c r="N712" s="172"/>
    </row>
    <row r="713" customFormat="false" ht="13.5" hidden="false" customHeight="false" outlineLevel="0" collapsed="false">
      <c r="N713" s="172"/>
    </row>
    <row r="714" customFormat="false" ht="13.5" hidden="false" customHeight="false" outlineLevel="0" collapsed="false">
      <c r="N714" s="172"/>
    </row>
    <row r="715" customFormat="false" ht="13.5" hidden="false" customHeight="false" outlineLevel="0" collapsed="false">
      <c r="N715" s="172"/>
    </row>
    <row r="716" customFormat="false" ht="13.5" hidden="false" customHeight="false" outlineLevel="0" collapsed="false">
      <c r="N716" s="172"/>
    </row>
    <row r="717" customFormat="false" ht="13.5" hidden="false" customHeight="false" outlineLevel="0" collapsed="false">
      <c r="N717" s="172"/>
    </row>
    <row r="718" customFormat="false" ht="13.5" hidden="false" customHeight="false" outlineLevel="0" collapsed="false">
      <c r="N718" s="172"/>
    </row>
    <row r="719" customFormat="false" ht="13.5" hidden="false" customHeight="false" outlineLevel="0" collapsed="false">
      <c r="N719" s="172"/>
    </row>
    <row r="720" customFormat="false" ht="13.5" hidden="false" customHeight="false" outlineLevel="0" collapsed="false">
      <c r="N720" s="172"/>
    </row>
    <row r="721" customFormat="false" ht="13.5" hidden="false" customHeight="false" outlineLevel="0" collapsed="false">
      <c r="N721" s="172"/>
    </row>
    <row r="722" customFormat="false" ht="13.5" hidden="false" customHeight="false" outlineLevel="0" collapsed="false">
      <c r="N722" s="172"/>
    </row>
    <row r="723" customFormat="false" ht="13.5" hidden="false" customHeight="false" outlineLevel="0" collapsed="false">
      <c r="N723" s="172"/>
    </row>
    <row r="724" customFormat="false" ht="13.5" hidden="false" customHeight="false" outlineLevel="0" collapsed="false">
      <c r="N724" s="172"/>
    </row>
    <row r="725" customFormat="false" ht="13.5" hidden="false" customHeight="false" outlineLevel="0" collapsed="false">
      <c r="N725" s="172"/>
    </row>
    <row r="726" customFormat="false" ht="13.5" hidden="false" customHeight="false" outlineLevel="0" collapsed="false">
      <c r="N726" s="172"/>
    </row>
    <row r="727" customFormat="false" ht="13.5" hidden="false" customHeight="false" outlineLevel="0" collapsed="false">
      <c r="N727" s="172"/>
    </row>
    <row r="728" customFormat="false" ht="13.5" hidden="false" customHeight="false" outlineLevel="0" collapsed="false">
      <c r="N728" s="172"/>
    </row>
    <row r="729" customFormat="false" ht="13.5" hidden="false" customHeight="false" outlineLevel="0" collapsed="false">
      <c r="N729" s="172"/>
    </row>
    <row r="730" customFormat="false" ht="13.5" hidden="false" customHeight="false" outlineLevel="0" collapsed="false">
      <c r="N730" s="172"/>
    </row>
    <row r="731" customFormat="false" ht="13.5" hidden="false" customHeight="false" outlineLevel="0" collapsed="false">
      <c r="N731" s="172"/>
    </row>
    <row r="732" customFormat="false" ht="13.5" hidden="false" customHeight="false" outlineLevel="0" collapsed="false">
      <c r="N732" s="172"/>
    </row>
    <row r="733" customFormat="false" ht="13.5" hidden="false" customHeight="false" outlineLevel="0" collapsed="false">
      <c r="N733" s="172"/>
    </row>
    <row r="734" customFormat="false" ht="13.5" hidden="false" customHeight="false" outlineLevel="0" collapsed="false">
      <c r="N734" s="172"/>
    </row>
    <row r="735" customFormat="false" ht="13.5" hidden="false" customHeight="false" outlineLevel="0" collapsed="false">
      <c r="N735" s="172"/>
    </row>
    <row r="736" customFormat="false" ht="13.5" hidden="false" customHeight="false" outlineLevel="0" collapsed="false">
      <c r="N736" s="172"/>
    </row>
    <row r="737" customFormat="false" ht="13.5" hidden="false" customHeight="false" outlineLevel="0" collapsed="false">
      <c r="N737" s="172"/>
    </row>
    <row r="738" customFormat="false" ht="13.5" hidden="false" customHeight="false" outlineLevel="0" collapsed="false">
      <c r="N738" s="172"/>
    </row>
    <row r="739" customFormat="false" ht="13.5" hidden="false" customHeight="false" outlineLevel="0" collapsed="false">
      <c r="N739" s="172"/>
    </row>
    <row r="740" customFormat="false" ht="13.5" hidden="false" customHeight="false" outlineLevel="0" collapsed="false">
      <c r="N740" s="172"/>
    </row>
    <row r="741" customFormat="false" ht="13.5" hidden="false" customHeight="false" outlineLevel="0" collapsed="false">
      <c r="N741" s="172"/>
    </row>
    <row r="742" customFormat="false" ht="13.5" hidden="false" customHeight="false" outlineLevel="0" collapsed="false">
      <c r="N742" s="172"/>
    </row>
    <row r="743" customFormat="false" ht="13.5" hidden="false" customHeight="false" outlineLevel="0" collapsed="false">
      <c r="N743" s="172"/>
    </row>
    <row r="744" customFormat="false" ht="13.5" hidden="false" customHeight="false" outlineLevel="0" collapsed="false">
      <c r="N744" s="172"/>
    </row>
    <row r="745" customFormat="false" ht="13.5" hidden="false" customHeight="false" outlineLevel="0" collapsed="false">
      <c r="N745" s="172"/>
    </row>
    <row r="746" customFormat="false" ht="13.5" hidden="false" customHeight="false" outlineLevel="0" collapsed="false">
      <c r="N746" s="172"/>
    </row>
    <row r="747" customFormat="false" ht="13.5" hidden="false" customHeight="false" outlineLevel="0" collapsed="false">
      <c r="N747" s="172"/>
    </row>
    <row r="748" customFormat="false" ht="13.5" hidden="false" customHeight="false" outlineLevel="0" collapsed="false">
      <c r="N748" s="172"/>
    </row>
    <row r="749" customFormat="false" ht="13.5" hidden="false" customHeight="false" outlineLevel="0" collapsed="false">
      <c r="N749" s="172"/>
    </row>
    <row r="750" customFormat="false" ht="13.5" hidden="false" customHeight="false" outlineLevel="0" collapsed="false">
      <c r="N750" s="172"/>
    </row>
    <row r="751" customFormat="false" ht="13.5" hidden="false" customHeight="false" outlineLevel="0" collapsed="false">
      <c r="N751" s="172"/>
    </row>
    <row r="752" customFormat="false" ht="13.5" hidden="false" customHeight="false" outlineLevel="0" collapsed="false">
      <c r="N752" s="172"/>
    </row>
    <row r="753" customFormat="false" ht="13.5" hidden="false" customHeight="false" outlineLevel="0" collapsed="false">
      <c r="N753" s="172"/>
    </row>
    <row r="754" customFormat="false" ht="13.5" hidden="false" customHeight="false" outlineLevel="0" collapsed="false">
      <c r="N754" s="172"/>
    </row>
    <row r="755" customFormat="false" ht="13.5" hidden="false" customHeight="false" outlineLevel="0" collapsed="false">
      <c r="N755" s="172"/>
    </row>
    <row r="756" customFormat="false" ht="13.5" hidden="false" customHeight="false" outlineLevel="0" collapsed="false">
      <c r="N756" s="172"/>
    </row>
    <row r="757" customFormat="false" ht="13.5" hidden="false" customHeight="false" outlineLevel="0" collapsed="false">
      <c r="N757" s="172"/>
    </row>
    <row r="758" customFormat="false" ht="13.5" hidden="false" customHeight="false" outlineLevel="0" collapsed="false">
      <c r="N758" s="172"/>
    </row>
    <row r="759" customFormat="false" ht="13.5" hidden="false" customHeight="false" outlineLevel="0" collapsed="false">
      <c r="N759" s="172"/>
    </row>
    <row r="760" customFormat="false" ht="13.5" hidden="false" customHeight="false" outlineLevel="0" collapsed="false">
      <c r="N760" s="172"/>
    </row>
    <row r="761" customFormat="false" ht="13.5" hidden="false" customHeight="false" outlineLevel="0" collapsed="false">
      <c r="N761" s="172"/>
    </row>
    <row r="762" customFormat="false" ht="13.5" hidden="false" customHeight="false" outlineLevel="0" collapsed="false">
      <c r="N762" s="172"/>
    </row>
    <row r="763" customFormat="false" ht="13.5" hidden="false" customHeight="false" outlineLevel="0" collapsed="false">
      <c r="N763" s="172"/>
    </row>
    <row r="764" customFormat="false" ht="13.5" hidden="false" customHeight="false" outlineLevel="0" collapsed="false">
      <c r="N764" s="172"/>
    </row>
    <row r="765" customFormat="false" ht="13.5" hidden="false" customHeight="false" outlineLevel="0" collapsed="false">
      <c r="N765" s="172"/>
    </row>
    <row r="766" customFormat="false" ht="13.5" hidden="false" customHeight="false" outlineLevel="0" collapsed="false">
      <c r="N766" s="172"/>
    </row>
    <row r="767" customFormat="false" ht="13.5" hidden="false" customHeight="false" outlineLevel="0" collapsed="false">
      <c r="N767" s="172"/>
    </row>
    <row r="768" customFormat="false" ht="13.5" hidden="false" customHeight="false" outlineLevel="0" collapsed="false">
      <c r="N768" s="172"/>
    </row>
    <row r="769" customFormat="false" ht="13.5" hidden="false" customHeight="false" outlineLevel="0" collapsed="false">
      <c r="N769" s="172"/>
    </row>
    <row r="770" customFormat="false" ht="13.5" hidden="false" customHeight="false" outlineLevel="0" collapsed="false">
      <c r="N770" s="172"/>
    </row>
    <row r="771" customFormat="false" ht="13.5" hidden="false" customHeight="false" outlineLevel="0" collapsed="false">
      <c r="N771" s="172"/>
    </row>
    <row r="772" customFormat="false" ht="13.5" hidden="false" customHeight="false" outlineLevel="0" collapsed="false">
      <c r="N772" s="172"/>
    </row>
    <row r="773" customFormat="false" ht="13.5" hidden="false" customHeight="false" outlineLevel="0" collapsed="false">
      <c r="N773" s="172"/>
    </row>
    <row r="774" customFormat="false" ht="13.5" hidden="false" customHeight="false" outlineLevel="0" collapsed="false">
      <c r="N774" s="172"/>
    </row>
    <row r="775" customFormat="false" ht="13.5" hidden="false" customHeight="false" outlineLevel="0" collapsed="false">
      <c r="N775" s="172"/>
    </row>
    <row r="776" customFormat="false" ht="13.5" hidden="false" customHeight="false" outlineLevel="0" collapsed="false">
      <c r="N776" s="172"/>
    </row>
    <row r="777" customFormat="false" ht="13.5" hidden="false" customHeight="false" outlineLevel="0" collapsed="false">
      <c r="N777" s="172"/>
    </row>
    <row r="778" customFormat="false" ht="13.5" hidden="false" customHeight="false" outlineLevel="0" collapsed="false">
      <c r="N778" s="172"/>
    </row>
    <row r="779" customFormat="false" ht="13.5" hidden="false" customHeight="false" outlineLevel="0" collapsed="false">
      <c r="N779" s="172"/>
    </row>
    <row r="780" customFormat="false" ht="13.5" hidden="false" customHeight="false" outlineLevel="0" collapsed="false">
      <c r="N780" s="172"/>
    </row>
    <row r="781" customFormat="false" ht="13.5" hidden="false" customHeight="false" outlineLevel="0" collapsed="false">
      <c r="N781" s="172"/>
    </row>
    <row r="782" customFormat="false" ht="13.5" hidden="false" customHeight="false" outlineLevel="0" collapsed="false">
      <c r="N782" s="172"/>
    </row>
    <row r="783" customFormat="false" ht="13.5" hidden="false" customHeight="false" outlineLevel="0" collapsed="false">
      <c r="N783" s="172"/>
    </row>
    <row r="784" customFormat="false" ht="13.5" hidden="false" customHeight="false" outlineLevel="0" collapsed="false">
      <c r="N784" s="172"/>
    </row>
    <row r="785" customFormat="false" ht="13.5" hidden="false" customHeight="false" outlineLevel="0" collapsed="false">
      <c r="N785" s="172"/>
    </row>
    <row r="786" customFormat="false" ht="13.5" hidden="false" customHeight="false" outlineLevel="0" collapsed="false">
      <c r="N786" s="172"/>
    </row>
    <row r="787" customFormat="false" ht="13.5" hidden="false" customHeight="false" outlineLevel="0" collapsed="false">
      <c r="N787" s="172"/>
    </row>
    <row r="788" customFormat="false" ht="13.5" hidden="false" customHeight="false" outlineLevel="0" collapsed="false">
      <c r="N788" s="172"/>
    </row>
    <row r="789" customFormat="false" ht="13.5" hidden="false" customHeight="false" outlineLevel="0" collapsed="false">
      <c r="N789" s="172"/>
    </row>
    <row r="790" customFormat="false" ht="13.5" hidden="false" customHeight="false" outlineLevel="0" collapsed="false">
      <c r="N790" s="172"/>
    </row>
    <row r="791" customFormat="false" ht="13.5" hidden="false" customHeight="false" outlineLevel="0" collapsed="false">
      <c r="N791" s="172"/>
    </row>
    <row r="792" customFormat="false" ht="13.5" hidden="false" customHeight="false" outlineLevel="0" collapsed="false">
      <c r="N792" s="172"/>
    </row>
    <row r="793" customFormat="false" ht="13.5" hidden="false" customHeight="false" outlineLevel="0" collapsed="false">
      <c r="N793" s="172"/>
    </row>
    <row r="794" customFormat="false" ht="13.5" hidden="false" customHeight="false" outlineLevel="0" collapsed="false">
      <c r="N794" s="172"/>
    </row>
    <row r="795" customFormat="false" ht="13.5" hidden="false" customHeight="false" outlineLevel="0" collapsed="false">
      <c r="N795" s="172"/>
    </row>
    <row r="796" customFormat="false" ht="13.5" hidden="false" customHeight="false" outlineLevel="0" collapsed="false">
      <c r="N796" s="172"/>
    </row>
    <row r="797" customFormat="false" ht="13.5" hidden="false" customHeight="false" outlineLevel="0" collapsed="false">
      <c r="N797" s="172"/>
    </row>
    <row r="798" customFormat="false" ht="13.5" hidden="false" customHeight="false" outlineLevel="0" collapsed="false">
      <c r="N798" s="172"/>
    </row>
    <row r="799" customFormat="false" ht="13.5" hidden="false" customHeight="false" outlineLevel="0" collapsed="false">
      <c r="N799" s="172"/>
    </row>
    <row r="800" customFormat="false" ht="13.5" hidden="false" customHeight="false" outlineLevel="0" collapsed="false">
      <c r="N800" s="172"/>
    </row>
    <row r="801" customFormat="false" ht="13.5" hidden="false" customHeight="false" outlineLevel="0" collapsed="false">
      <c r="N801" s="172"/>
    </row>
    <row r="802" customFormat="false" ht="13.5" hidden="false" customHeight="false" outlineLevel="0" collapsed="false">
      <c r="N802" s="172"/>
    </row>
    <row r="803" customFormat="false" ht="13.5" hidden="false" customHeight="false" outlineLevel="0" collapsed="false">
      <c r="N803" s="172"/>
    </row>
    <row r="804" customFormat="false" ht="13.5" hidden="false" customHeight="false" outlineLevel="0" collapsed="false">
      <c r="N804" s="172"/>
    </row>
    <row r="805" customFormat="false" ht="13.5" hidden="false" customHeight="false" outlineLevel="0" collapsed="false">
      <c r="N805" s="172"/>
    </row>
    <row r="806" customFormat="false" ht="13.5" hidden="false" customHeight="false" outlineLevel="0" collapsed="false">
      <c r="N806" s="172"/>
    </row>
    <row r="807" customFormat="false" ht="13.5" hidden="false" customHeight="false" outlineLevel="0" collapsed="false">
      <c r="N807" s="172"/>
    </row>
    <row r="808" customFormat="false" ht="13.5" hidden="false" customHeight="false" outlineLevel="0" collapsed="false">
      <c r="N808" s="172"/>
    </row>
    <row r="809" customFormat="false" ht="13.5" hidden="false" customHeight="false" outlineLevel="0" collapsed="false">
      <c r="N809" s="172"/>
    </row>
    <row r="810" customFormat="false" ht="13.5" hidden="false" customHeight="false" outlineLevel="0" collapsed="false">
      <c r="N810" s="172"/>
    </row>
    <row r="811" customFormat="false" ht="13.5" hidden="false" customHeight="false" outlineLevel="0" collapsed="false">
      <c r="N811" s="172"/>
    </row>
    <row r="812" customFormat="false" ht="13.5" hidden="false" customHeight="false" outlineLevel="0" collapsed="false">
      <c r="N812" s="172"/>
    </row>
    <row r="813" customFormat="false" ht="13.5" hidden="false" customHeight="false" outlineLevel="0" collapsed="false">
      <c r="N813" s="172"/>
    </row>
    <row r="814" customFormat="false" ht="13.5" hidden="false" customHeight="false" outlineLevel="0" collapsed="false">
      <c r="N814" s="172"/>
    </row>
    <row r="815" customFormat="false" ht="13.5" hidden="false" customHeight="false" outlineLevel="0" collapsed="false">
      <c r="N815" s="172"/>
    </row>
    <row r="816" customFormat="false" ht="13.5" hidden="false" customHeight="false" outlineLevel="0" collapsed="false">
      <c r="N816" s="172"/>
    </row>
    <row r="817" customFormat="false" ht="13.5" hidden="false" customHeight="false" outlineLevel="0" collapsed="false">
      <c r="N817" s="172"/>
    </row>
    <row r="818" customFormat="false" ht="13.5" hidden="false" customHeight="false" outlineLevel="0" collapsed="false">
      <c r="N818" s="172"/>
    </row>
    <row r="819" customFormat="false" ht="13.5" hidden="false" customHeight="false" outlineLevel="0" collapsed="false">
      <c r="N819" s="172"/>
    </row>
    <row r="820" customFormat="false" ht="13.5" hidden="false" customHeight="false" outlineLevel="0" collapsed="false">
      <c r="N820" s="172"/>
    </row>
    <row r="821" customFormat="false" ht="13.5" hidden="false" customHeight="false" outlineLevel="0" collapsed="false">
      <c r="N821" s="172"/>
    </row>
    <row r="822" customFormat="false" ht="13.5" hidden="false" customHeight="false" outlineLevel="0" collapsed="false">
      <c r="N822" s="172"/>
    </row>
    <row r="823" customFormat="false" ht="13.5" hidden="false" customHeight="false" outlineLevel="0" collapsed="false">
      <c r="N823" s="172"/>
    </row>
    <row r="824" customFormat="false" ht="13.5" hidden="false" customHeight="false" outlineLevel="0" collapsed="false">
      <c r="N824" s="172"/>
    </row>
    <row r="825" customFormat="false" ht="13.5" hidden="false" customHeight="false" outlineLevel="0" collapsed="false">
      <c r="N825" s="172"/>
    </row>
    <row r="826" customFormat="false" ht="13.5" hidden="false" customHeight="false" outlineLevel="0" collapsed="false">
      <c r="N826" s="172"/>
    </row>
    <row r="827" customFormat="false" ht="13.5" hidden="false" customHeight="false" outlineLevel="0" collapsed="false">
      <c r="N827" s="172"/>
    </row>
    <row r="828" customFormat="false" ht="13.5" hidden="false" customHeight="false" outlineLevel="0" collapsed="false">
      <c r="N828" s="172"/>
    </row>
    <row r="829" customFormat="false" ht="13.5" hidden="false" customHeight="false" outlineLevel="0" collapsed="false">
      <c r="N829" s="172"/>
    </row>
    <row r="830" customFormat="false" ht="13.5" hidden="false" customHeight="false" outlineLevel="0" collapsed="false">
      <c r="N830" s="172"/>
    </row>
    <row r="831" customFormat="false" ht="13.5" hidden="false" customHeight="false" outlineLevel="0" collapsed="false">
      <c r="N831" s="172"/>
    </row>
    <row r="832" customFormat="false" ht="13.5" hidden="false" customHeight="false" outlineLevel="0" collapsed="false">
      <c r="N832" s="172"/>
    </row>
    <row r="833" customFormat="false" ht="13.5" hidden="false" customHeight="false" outlineLevel="0" collapsed="false">
      <c r="N833" s="172"/>
    </row>
    <row r="834" customFormat="false" ht="13.5" hidden="false" customHeight="false" outlineLevel="0" collapsed="false">
      <c r="N834" s="172"/>
    </row>
    <row r="835" customFormat="false" ht="13.5" hidden="false" customHeight="false" outlineLevel="0" collapsed="false">
      <c r="N835" s="172"/>
    </row>
    <row r="836" customFormat="false" ht="13.5" hidden="false" customHeight="false" outlineLevel="0" collapsed="false">
      <c r="N836" s="172"/>
    </row>
    <row r="837" customFormat="false" ht="13.5" hidden="false" customHeight="false" outlineLevel="0" collapsed="false">
      <c r="N837" s="172"/>
    </row>
    <row r="838" customFormat="false" ht="13.5" hidden="false" customHeight="false" outlineLevel="0" collapsed="false">
      <c r="N838" s="172"/>
    </row>
    <row r="839" customFormat="false" ht="13.5" hidden="false" customHeight="false" outlineLevel="0" collapsed="false">
      <c r="N839" s="172"/>
    </row>
    <row r="840" customFormat="false" ht="13.5" hidden="false" customHeight="false" outlineLevel="0" collapsed="false">
      <c r="N840" s="172"/>
    </row>
    <row r="841" customFormat="false" ht="13.5" hidden="false" customHeight="false" outlineLevel="0" collapsed="false">
      <c r="N841" s="172"/>
    </row>
    <row r="842" customFormat="false" ht="13.5" hidden="false" customHeight="false" outlineLevel="0" collapsed="false">
      <c r="N842" s="172"/>
    </row>
    <row r="843" customFormat="false" ht="13.5" hidden="false" customHeight="false" outlineLevel="0" collapsed="false">
      <c r="N843" s="172"/>
    </row>
    <row r="844" customFormat="false" ht="13.5" hidden="false" customHeight="false" outlineLevel="0" collapsed="false">
      <c r="N844" s="172"/>
    </row>
    <row r="845" customFormat="false" ht="13.5" hidden="false" customHeight="false" outlineLevel="0" collapsed="false">
      <c r="N845" s="172"/>
    </row>
    <row r="846" customFormat="false" ht="13.5" hidden="false" customHeight="false" outlineLevel="0" collapsed="false">
      <c r="N846" s="172"/>
    </row>
    <row r="847" customFormat="false" ht="13.5" hidden="false" customHeight="false" outlineLevel="0" collapsed="false">
      <c r="N847" s="172"/>
    </row>
    <row r="848" customFormat="false" ht="13.5" hidden="false" customHeight="false" outlineLevel="0" collapsed="false">
      <c r="N848" s="172"/>
    </row>
    <row r="849" customFormat="false" ht="13.5" hidden="false" customHeight="false" outlineLevel="0" collapsed="false">
      <c r="N849" s="172"/>
    </row>
    <row r="850" customFormat="false" ht="13.5" hidden="false" customHeight="false" outlineLevel="0" collapsed="false">
      <c r="N850" s="172"/>
    </row>
    <row r="851" customFormat="false" ht="13.5" hidden="false" customHeight="false" outlineLevel="0" collapsed="false">
      <c r="N851" s="172"/>
    </row>
    <row r="852" customFormat="false" ht="13.5" hidden="false" customHeight="false" outlineLevel="0" collapsed="false">
      <c r="N852" s="172"/>
    </row>
    <row r="853" customFormat="false" ht="13.5" hidden="false" customHeight="false" outlineLevel="0" collapsed="false">
      <c r="N853" s="172"/>
    </row>
    <row r="854" customFormat="false" ht="13.5" hidden="false" customHeight="false" outlineLevel="0" collapsed="false">
      <c r="N854" s="172"/>
    </row>
    <row r="855" customFormat="false" ht="13.5" hidden="false" customHeight="false" outlineLevel="0" collapsed="false">
      <c r="N855" s="172"/>
    </row>
    <row r="856" customFormat="false" ht="13.5" hidden="false" customHeight="false" outlineLevel="0" collapsed="false">
      <c r="N856" s="172"/>
    </row>
    <row r="857" customFormat="false" ht="13.5" hidden="false" customHeight="false" outlineLevel="0" collapsed="false">
      <c r="N857" s="172"/>
    </row>
    <row r="858" customFormat="false" ht="13.5" hidden="false" customHeight="false" outlineLevel="0" collapsed="false">
      <c r="N858" s="172"/>
    </row>
    <row r="859" customFormat="false" ht="13.5" hidden="false" customHeight="false" outlineLevel="0" collapsed="false">
      <c r="N859" s="172"/>
    </row>
    <row r="860" customFormat="false" ht="13.5" hidden="false" customHeight="false" outlineLevel="0" collapsed="false">
      <c r="N860" s="172"/>
    </row>
    <row r="861" customFormat="false" ht="13.5" hidden="false" customHeight="false" outlineLevel="0" collapsed="false">
      <c r="N861" s="172"/>
    </row>
    <row r="862" customFormat="false" ht="13.5" hidden="false" customHeight="false" outlineLevel="0" collapsed="false">
      <c r="N862" s="172"/>
    </row>
    <row r="863" customFormat="false" ht="13.5" hidden="false" customHeight="false" outlineLevel="0" collapsed="false">
      <c r="N863" s="172"/>
    </row>
    <row r="864" customFormat="false" ht="13.5" hidden="false" customHeight="false" outlineLevel="0" collapsed="false">
      <c r="N864" s="172"/>
    </row>
    <row r="865" customFormat="false" ht="13.5" hidden="false" customHeight="false" outlineLevel="0" collapsed="false">
      <c r="N865" s="172"/>
    </row>
    <row r="866" customFormat="false" ht="13.5" hidden="false" customHeight="false" outlineLevel="0" collapsed="false">
      <c r="N866" s="172"/>
    </row>
    <row r="867" customFormat="false" ht="13.5" hidden="false" customHeight="false" outlineLevel="0" collapsed="false">
      <c r="N867" s="172"/>
    </row>
    <row r="868" customFormat="false" ht="13.5" hidden="false" customHeight="false" outlineLevel="0" collapsed="false">
      <c r="N868" s="172"/>
    </row>
    <row r="869" customFormat="false" ht="13.5" hidden="false" customHeight="false" outlineLevel="0" collapsed="false">
      <c r="N869" s="172"/>
    </row>
    <row r="870" customFormat="false" ht="13.5" hidden="false" customHeight="false" outlineLevel="0" collapsed="false">
      <c r="N870" s="172"/>
    </row>
    <row r="871" customFormat="false" ht="13.5" hidden="false" customHeight="false" outlineLevel="0" collapsed="false">
      <c r="N871" s="172"/>
    </row>
    <row r="872" customFormat="false" ht="13.5" hidden="false" customHeight="false" outlineLevel="0" collapsed="false">
      <c r="N872" s="172"/>
    </row>
    <row r="873" customFormat="false" ht="13.5" hidden="false" customHeight="false" outlineLevel="0" collapsed="false">
      <c r="N873" s="172"/>
    </row>
    <row r="874" customFormat="false" ht="13.5" hidden="false" customHeight="false" outlineLevel="0" collapsed="false">
      <c r="N874" s="172"/>
    </row>
    <row r="875" customFormat="false" ht="13.5" hidden="false" customHeight="false" outlineLevel="0" collapsed="false">
      <c r="N875" s="172"/>
    </row>
    <row r="876" customFormat="false" ht="13.5" hidden="false" customHeight="false" outlineLevel="0" collapsed="false">
      <c r="N876" s="172"/>
    </row>
    <row r="877" customFormat="false" ht="13.5" hidden="false" customHeight="false" outlineLevel="0" collapsed="false">
      <c r="N877" s="172"/>
    </row>
    <row r="878" customFormat="false" ht="13.5" hidden="false" customHeight="false" outlineLevel="0" collapsed="false">
      <c r="N878" s="172"/>
    </row>
    <row r="879" customFormat="false" ht="13.5" hidden="false" customHeight="false" outlineLevel="0" collapsed="false">
      <c r="N879" s="172"/>
    </row>
    <row r="880" customFormat="false" ht="13.5" hidden="false" customHeight="false" outlineLevel="0" collapsed="false">
      <c r="N880" s="172"/>
    </row>
    <row r="881" customFormat="false" ht="13.5" hidden="false" customHeight="false" outlineLevel="0" collapsed="false">
      <c r="N881" s="172"/>
    </row>
    <row r="882" customFormat="false" ht="13.5" hidden="false" customHeight="false" outlineLevel="0" collapsed="false">
      <c r="N882" s="172"/>
    </row>
    <row r="883" customFormat="false" ht="13.5" hidden="false" customHeight="false" outlineLevel="0" collapsed="false">
      <c r="N883" s="172"/>
    </row>
    <row r="884" customFormat="false" ht="13.5" hidden="false" customHeight="false" outlineLevel="0" collapsed="false">
      <c r="N884" s="172"/>
    </row>
    <row r="885" customFormat="false" ht="13.5" hidden="false" customHeight="false" outlineLevel="0" collapsed="false">
      <c r="N885" s="172"/>
    </row>
    <row r="886" customFormat="false" ht="13.5" hidden="false" customHeight="false" outlineLevel="0" collapsed="false">
      <c r="N886" s="172"/>
    </row>
    <row r="887" customFormat="false" ht="13.5" hidden="false" customHeight="false" outlineLevel="0" collapsed="false">
      <c r="N887" s="172"/>
    </row>
    <row r="888" customFormat="false" ht="13.5" hidden="false" customHeight="false" outlineLevel="0" collapsed="false">
      <c r="N888" s="172"/>
    </row>
    <row r="889" customFormat="false" ht="13.5" hidden="false" customHeight="false" outlineLevel="0" collapsed="false">
      <c r="N889" s="172"/>
    </row>
    <row r="890" customFormat="false" ht="13.5" hidden="false" customHeight="false" outlineLevel="0" collapsed="false">
      <c r="N890" s="172"/>
    </row>
    <row r="891" customFormat="false" ht="13.5" hidden="false" customHeight="false" outlineLevel="0" collapsed="false">
      <c r="N891" s="172"/>
    </row>
    <row r="892" customFormat="false" ht="13.5" hidden="false" customHeight="false" outlineLevel="0" collapsed="false">
      <c r="N892" s="172"/>
    </row>
    <row r="893" customFormat="false" ht="13.5" hidden="false" customHeight="false" outlineLevel="0" collapsed="false">
      <c r="N893" s="172"/>
    </row>
    <row r="894" customFormat="false" ht="13.5" hidden="false" customHeight="false" outlineLevel="0" collapsed="false">
      <c r="N894" s="172"/>
    </row>
    <row r="895" customFormat="false" ht="13.5" hidden="false" customHeight="false" outlineLevel="0" collapsed="false">
      <c r="N895" s="172"/>
    </row>
    <row r="896" customFormat="false" ht="13.5" hidden="false" customHeight="false" outlineLevel="0" collapsed="false">
      <c r="N896" s="172"/>
    </row>
    <row r="897" customFormat="false" ht="13.5" hidden="false" customHeight="false" outlineLevel="0" collapsed="false">
      <c r="N897" s="172"/>
    </row>
    <row r="898" customFormat="false" ht="13.5" hidden="false" customHeight="false" outlineLevel="0" collapsed="false">
      <c r="N898" s="172"/>
    </row>
    <row r="899" customFormat="false" ht="13.5" hidden="false" customHeight="false" outlineLevel="0" collapsed="false">
      <c r="N899" s="172"/>
    </row>
    <row r="900" customFormat="false" ht="13.5" hidden="false" customHeight="false" outlineLevel="0" collapsed="false">
      <c r="N900" s="172"/>
    </row>
    <row r="901" customFormat="false" ht="13.5" hidden="false" customHeight="false" outlineLevel="0" collapsed="false">
      <c r="N901" s="172"/>
    </row>
    <row r="902" customFormat="false" ht="13.5" hidden="false" customHeight="false" outlineLevel="0" collapsed="false">
      <c r="N902" s="172"/>
    </row>
    <row r="903" customFormat="false" ht="13.5" hidden="false" customHeight="false" outlineLevel="0" collapsed="false">
      <c r="N903" s="172"/>
    </row>
    <row r="904" customFormat="false" ht="13.5" hidden="false" customHeight="false" outlineLevel="0" collapsed="false">
      <c r="N904" s="172"/>
    </row>
    <row r="905" customFormat="false" ht="13.5" hidden="false" customHeight="false" outlineLevel="0" collapsed="false">
      <c r="N905" s="172"/>
    </row>
    <row r="906" customFormat="false" ht="13.5" hidden="false" customHeight="false" outlineLevel="0" collapsed="false">
      <c r="N906" s="172"/>
    </row>
    <row r="907" customFormat="false" ht="13.5" hidden="false" customHeight="false" outlineLevel="0" collapsed="false">
      <c r="N907" s="172"/>
    </row>
    <row r="908" customFormat="false" ht="13.5" hidden="false" customHeight="false" outlineLevel="0" collapsed="false">
      <c r="N908" s="172"/>
    </row>
    <row r="909" customFormat="false" ht="13.5" hidden="false" customHeight="false" outlineLevel="0" collapsed="false">
      <c r="N909" s="172"/>
    </row>
    <row r="910" customFormat="false" ht="13.5" hidden="false" customHeight="false" outlineLevel="0" collapsed="false">
      <c r="N910" s="172"/>
    </row>
    <row r="911" customFormat="false" ht="13.5" hidden="false" customHeight="false" outlineLevel="0" collapsed="false">
      <c r="N911" s="172"/>
    </row>
    <row r="912" customFormat="false" ht="13.5" hidden="false" customHeight="false" outlineLevel="0" collapsed="false">
      <c r="N912" s="172"/>
    </row>
    <row r="913" customFormat="false" ht="13.5" hidden="false" customHeight="false" outlineLevel="0" collapsed="false">
      <c r="N913" s="172"/>
    </row>
    <row r="914" customFormat="false" ht="13.5" hidden="false" customHeight="false" outlineLevel="0" collapsed="false">
      <c r="N914" s="172"/>
    </row>
    <row r="915" customFormat="false" ht="13.5" hidden="false" customHeight="false" outlineLevel="0" collapsed="false">
      <c r="N915" s="172"/>
    </row>
    <row r="916" customFormat="false" ht="13.5" hidden="false" customHeight="false" outlineLevel="0" collapsed="false">
      <c r="N916" s="172"/>
    </row>
    <row r="917" customFormat="false" ht="13.5" hidden="false" customHeight="false" outlineLevel="0" collapsed="false">
      <c r="N917" s="172"/>
    </row>
    <row r="918" customFormat="false" ht="13.5" hidden="false" customHeight="false" outlineLevel="0" collapsed="false">
      <c r="N918" s="172"/>
    </row>
    <row r="919" customFormat="false" ht="13.5" hidden="false" customHeight="false" outlineLevel="0" collapsed="false">
      <c r="N919" s="172"/>
    </row>
    <row r="920" customFormat="false" ht="13.5" hidden="false" customHeight="false" outlineLevel="0" collapsed="false">
      <c r="N920" s="172"/>
    </row>
    <row r="921" customFormat="false" ht="13.5" hidden="false" customHeight="false" outlineLevel="0" collapsed="false">
      <c r="N921" s="172"/>
    </row>
    <row r="922" customFormat="false" ht="13.5" hidden="false" customHeight="false" outlineLevel="0" collapsed="false">
      <c r="N922" s="172"/>
    </row>
    <row r="923" customFormat="false" ht="13.5" hidden="false" customHeight="false" outlineLevel="0" collapsed="false">
      <c r="N923" s="172"/>
    </row>
    <row r="924" customFormat="false" ht="13.5" hidden="false" customHeight="false" outlineLevel="0" collapsed="false">
      <c r="N924" s="172"/>
    </row>
    <row r="925" customFormat="false" ht="13.5" hidden="false" customHeight="false" outlineLevel="0" collapsed="false">
      <c r="N925" s="172"/>
    </row>
    <row r="926" customFormat="false" ht="13.5" hidden="false" customHeight="false" outlineLevel="0" collapsed="false">
      <c r="N926" s="172"/>
    </row>
    <row r="927" customFormat="false" ht="13.5" hidden="false" customHeight="false" outlineLevel="0" collapsed="false">
      <c r="N927" s="172"/>
    </row>
    <row r="928" customFormat="false" ht="13.5" hidden="false" customHeight="false" outlineLevel="0" collapsed="false">
      <c r="N928" s="172"/>
    </row>
    <row r="929" customFormat="false" ht="13.5" hidden="false" customHeight="false" outlineLevel="0" collapsed="false">
      <c r="N929" s="172"/>
    </row>
    <row r="930" customFormat="false" ht="13.5" hidden="false" customHeight="false" outlineLevel="0" collapsed="false">
      <c r="N930" s="172"/>
    </row>
    <row r="931" customFormat="false" ht="13.5" hidden="false" customHeight="false" outlineLevel="0" collapsed="false">
      <c r="N931" s="172"/>
    </row>
    <row r="932" customFormat="false" ht="13.5" hidden="false" customHeight="false" outlineLevel="0" collapsed="false">
      <c r="N932" s="172"/>
    </row>
    <row r="933" customFormat="false" ht="13.5" hidden="false" customHeight="false" outlineLevel="0" collapsed="false">
      <c r="N933" s="172"/>
    </row>
    <row r="934" customFormat="false" ht="13.5" hidden="false" customHeight="false" outlineLevel="0" collapsed="false">
      <c r="N934" s="172"/>
    </row>
    <row r="935" customFormat="false" ht="13.5" hidden="false" customHeight="false" outlineLevel="0" collapsed="false">
      <c r="N935" s="172"/>
    </row>
    <row r="936" customFormat="false" ht="13.5" hidden="false" customHeight="false" outlineLevel="0" collapsed="false">
      <c r="N936" s="172"/>
    </row>
    <row r="937" customFormat="false" ht="13.5" hidden="false" customHeight="false" outlineLevel="0" collapsed="false">
      <c r="N937" s="172"/>
    </row>
    <row r="938" customFormat="false" ht="13.5" hidden="false" customHeight="false" outlineLevel="0" collapsed="false">
      <c r="N938" s="172"/>
    </row>
    <row r="939" customFormat="false" ht="13.5" hidden="false" customHeight="false" outlineLevel="0" collapsed="false">
      <c r="N939" s="172"/>
    </row>
    <row r="940" customFormat="false" ht="13.5" hidden="false" customHeight="false" outlineLevel="0" collapsed="false">
      <c r="N940" s="172"/>
    </row>
    <row r="941" customFormat="false" ht="13.5" hidden="false" customHeight="false" outlineLevel="0" collapsed="false">
      <c r="N941" s="172"/>
    </row>
    <row r="942" customFormat="false" ht="13.5" hidden="false" customHeight="false" outlineLevel="0" collapsed="false">
      <c r="N942" s="172"/>
    </row>
    <row r="943" customFormat="false" ht="13.5" hidden="false" customHeight="false" outlineLevel="0" collapsed="false">
      <c r="N943" s="172"/>
    </row>
    <row r="944" customFormat="false" ht="13.5" hidden="false" customHeight="false" outlineLevel="0" collapsed="false">
      <c r="N944" s="172"/>
    </row>
    <row r="945" customFormat="false" ht="13.5" hidden="false" customHeight="false" outlineLevel="0" collapsed="false">
      <c r="N945" s="172"/>
    </row>
    <row r="946" customFormat="false" ht="13.5" hidden="false" customHeight="false" outlineLevel="0" collapsed="false">
      <c r="N946" s="172"/>
    </row>
    <row r="947" customFormat="false" ht="13.5" hidden="false" customHeight="false" outlineLevel="0" collapsed="false">
      <c r="N947" s="172"/>
    </row>
    <row r="948" customFormat="false" ht="13.5" hidden="false" customHeight="false" outlineLevel="0" collapsed="false">
      <c r="N948" s="172"/>
    </row>
    <row r="949" customFormat="false" ht="13.5" hidden="false" customHeight="false" outlineLevel="0" collapsed="false">
      <c r="N949" s="172"/>
    </row>
    <row r="950" customFormat="false" ht="13.5" hidden="false" customHeight="false" outlineLevel="0" collapsed="false">
      <c r="N950" s="172"/>
    </row>
    <row r="951" customFormat="false" ht="13.5" hidden="false" customHeight="false" outlineLevel="0" collapsed="false">
      <c r="N951" s="172"/>
    </row>
    <row r="952" customFormat="false" ht="13.5" hidden="false" customHeight="false" outlineLevel="0" collapsed="false">
      <c r="N952" s="172"/>
    </row>
    <row r="953" customFormat="false" ht="13.5" hidden="false" customHeight="false" outlineLevel="0" collapsed="false">
      <c r="N953" s="172"/>
    </row>
    <row r="954" customFormat="false" ht="13.5" hidden="false" customHeight="false" outlineLevel="0" collapsed="false">
      <c r="N954" s="172"/>
    </row>
    <row r="955" customFormat="false" ht="13.5" hidden="false" customHeight="false" outlineLevel="0" collapsed="false">
      <c r="N955" s="172"/>
    </row>
    <row r="956" customFormat="false" ht="13.5" hidden="false" customHeight="false" outlineLevel="0" collapsed="false">
      <c r="N956" s="172"/>
    </row>
    <row r="957" customFormat="false" ht="13.5" hidden="false" customHeight="false" outlineLevel="0" collapsed="false">
      <c r="N957" s="172"/>
    </row>
    <row r="958" customFormat="false" ht="13.5" hidden="false" customHeight="false" outlineLevel="0" collapsed="false">
      <c r="N958" s="172"/>
    </row>
    <row r="959" customFormat="false" ht="13.5" hidden="false" customHeight="false" outlineLevel="0" collapsed="false">
      <c r="N959" s="172"/>
    </row>
    <row r="960" customFormat="false" ht="13.5" hidden="false" customHeight="false" outlineLevel="0" collapsed="false">
      <c r="N960" s="172"/>
    </row>
    <row r="961" customFormat="false" ht="13.5" hidden="false" customHeight="false" outlineLevel="0" collapsed="false">
      <c r="N961" s="172"/>
    </row>
    <row r="962" customFormat="false" ht="13.5" hidden="false" customHeight="false" outlineLevel="0" collapsed="false">
      <c r="N962" s="172"/>
    </row>
    <row r="963" customFormat="false" ht="13.5" hidden="false" customHeight="false" outlineLevel="0" collapsed="false">
      <c r="N963" s="172"/>
    </row>
    <row r="964" customFormat="false" ht="13.5" hidden="false" customHeight="false" outlineLevel="0" collapsed="false">
      <c r="N964" s="172"/>
    </row>
    <row r="965" customFormat="false" ht="13.5" hidden="false" customHeight="false" outlineLevel="0" collapsed="false">
      <c r="N965" s="172"/>
    </row>
    <row r="966" customFormat="false" ht="13.5" hidden="false" customHeight="false" outlineLevel="0" collapsed="false">
      <c r="N966" s="172"/>
    </row>
    <row r="967" customFormat="false" ht="13.5" hidden="false" customHeight="false" outlineLevel="0" collapsed="false">
      <c r="N967" s="172"/>
    </row>
    <row r="968" customFormat="false" ht="13.5" hidden="false" customHeight="false" outlineLevel="0" collapsed="false">
      <c r="N968" s="172"/>
    </row>
    <row r="969" customFormat="false" ht="13.5" hidden="false" customHeight="false" outlineLevel="0" collapsed="false">
      <c r="N969" s="172"/>
    </row>
    <row r="970" customFormat="false" ht="13.5" hidden="false" customHeight="false" outlineLevel="0" collapsed="false">
      <c r="N970" s="172"/>
    </row>
    <row r="971" customFormat="false" ht="13.5" hidden="false" customHeight="false" outlineLevel="0" collapsed="false">
      <c r="N971" s="172"/>
    </row>
    <row r="972" customFormat="false" ht="13.5" hidden="false" customHeight="false" outlineLevel="0" collapsed="false">
      <c r="N972" s="172"/>
    </row>
    <row r="973" customFormat="false" ht="13.5" hidden="false" customHeight="false" outlineLevel="0" collapsed="false">
      <c r="N973" s="172"/>
    </row>
    <row r="974" customFormat="false" ht="13.5" hidden="false" customHeight="false" outlineLevel="0" collapsed="false">
      <c r="N974" s="172"/>
    </row>
    <row r="975" customFormat="false" ht="13.5" hidden="false" customHeight="false" outlineLevel="0" collapsed="false">
      <c r="N975" s="172"/>
    </row>
    <row r="976" customFormat="false" ht="13.5" hidden="false" customHeight="false" outlineLevel="0" collapsed="false">
      <c r="N976" s="172"/>
    </row>
    <row r="977" customFormat="false" ht="13.5" hidden="false" customHeight="false" outlineLevel="0" collapsed="false">
      <c r="N977" s="172"/>
    </row>
    <row r="978" customFormat="false" ht="13.5" hidden="false" customHeight="false" outlineLevel="0" collapsed="false">
      <c r="N978" s="172"/>
    </row>
    <row r="979" customFormat="false" ht="13.5" hidden="false" customHeight="false" outlineLevel="0" collapsed="false">
      <c r="N979" s="172"/>
    </row>
    <row r="980" customFormat="false" ht="13.5" hidden="false" customHeight="false" outlineLevel="0" collapsed="false">
      <c r="N980" s="172"/>
    </row>
    <row r="981" customFormat="false" ht="13.5" hidden="false" customHeight="false" outlineLevel="0" collapsed="false">
      <c r="N981" s="172"/>
    </row>
    <row r="982" customFormat="false" ht="13.5" hidden="false" customHeight="false" outlineLevel="0" collapsed="false">
      <c r="N982" s="172"/>
    </row>
    <row r="983" customFormat="false" ht="13.5" hidden="false" customHeight="false" outlineLevel="0" collapsed="false">
      <c r="N983" s="172"/>
    </row>
    <row r="984" customFormat="false" ht="13.5" hidden="false" customHeight="false" outlineLevel="0" collapsed="false">
      <c r="N984" s="172"/>
    </row>
    <row r="985" customFormat="false" ht="13.5" hidden="false" customHeight="false" outlineLevel="0" collapsed="false">
      <c r="N985" s="172"/>
    </row>
    <row r="986" customFormat="false" ht="13.5" hidden="false" customHeight="false" outlineLevel="0" collapsed="false">
      <c r="N986" s="172"/>
    </row>
    <row r="987" customFormat="false" ht="13.5" hidden="false" customHeight="false" outlineLevel="0" collapsed="false">
      <c r="N987" s="172"/>
    </row>
    <row r="988" customFormat="false" ht="13.5" hidden="false" customHeight="false" outlineLevel="0" collapsed="false">
      <c r="N988" s="172"/>
    </row>
    <row r="989" customFormat="false" ht="13.5" hidden="false" customHeight="false" outlineLevel="0" collapsed="false">
      <c r="N989" s="172"/>
    </row>
    <row r="990" customFormat="false" ht="13.5" hidden="false" customHeight="false" outlineLevel="0" collapsed="false">
      <c r="N990" s="172"/>
    </row>
    <row r="991" customFormat="false" ht="13.5" hidden="false" customHeight="false" outlineLevel="0" collapsed="false">
      <c r="N991" s="172"/>
    </row>
    <row r="992" customFormat="false" ht="13.5" hidden="false" customHeight="false" outlineLevel="0" collapsed="false">
      <c r="N992" s="172"/>
    </row>
    <row r="993" customFormat="false" ht="13.5" hidden="false" customHeight="false" outlineLevel="0" collapsed="false">
      <c r="N993" s="172"/>
    </row>
    <row r="994" customFormat="false" ht="13.5" hidden="false" customHeight="false" outlineLevel="0" collapsed="false">
      <c r="N994" s="172"/>
    </row>
    <row r="995" customFormat="false" ht="13.5" hidden="false" customHeight="false" outlineLevel="0" collapsed="false">
      <c r="N995" s="172"/>
    </row>
    <row r="996" customFormat="false" ht="13.5" hidden="false" customHeight="false" outlineLevel="0" collapsed="false">
      <c r="N996" s="172"/>
    </row>
    <row r="997" customFormat="false" ht="13.5" hidden="false" customHeight="false" outlineLevel="0" collapsed="false">
      <c r="N997" s="172"/>
    </row>
    <row r="998" customFormat="false" ht="13.5" hidden="false" customHeight="false" outlineLevel="0" collapsed="false">
      <c r="N998" s="172"/>
    </row>
    <row r="999" customFormat="false" ht="13.5" hidden="false" customHeight="false" outlineLevel="0" collapsed="false">
      <c r="N999" s="172"/>
    </row>
    <row r="1000" customFormat="false" ht="13.5" hidden="false" customHeight="false" outlineLevel="0" collapsed="false">
      <c r="N1000" s="172"/>
    </row>
    <row r="1001" customFormat="false" ht="13.5" hidden="false" customHeight="false" outlineLevel="0" collapsed="false">
      <c r="N1001" s="172"/>
    </row>
    <row r="1002" customFormat="false" ht="13.5" hidden="false" customHeight="false" outlineLevel="0" collapsed="false">
      <c r="N1002" s="172"/>
    </row>
    <row r="1003" customFormat="false" ht="13.5" hidden="false" customHeight="false" outlineLevel="0" collapsed="false">
      <c r="N1003" s="172"/>
    </row>
    <row r="1004" customFormat="false" ht="13.5" hidden="false" customHeight="false" outlineLevel="0" collapsed="false">
      <c r="N1004" s="172"/>
    </row>
    <row r="1005" customFormat="false" ht="13.5" hidden="false" customHeight="false" outlineLevel="0" collapsed="false">
      <c r="N1005" s="172"/>
    </row>
    <row r="1006" customFormat="false" ht="13.5" hidden="false" customHeight="false" outlineLevel="0" collapsed="false">
      <c r="N1006" s="172"/>
    </row>
    <row r="1007" customFormat="false" ht="13.5" hidden="false" customHeight="false" outlineLevel="0" collapsed="false">
      <c r="N1007" s="172"/>
    </row>
    <row r="1008" customFormat="false" ht="13.5" hidden="false" customHeight="false" outlineLevel="0" collapsed="false">
      <c r="N1008" s="172"/>
    </row>
    <row r="1009" customFormat="false" ht="13.5" hidden="false" customHeight="false" outlineLevel="0" collapsed="false">
      <c r="N1009" s="172"/>
    </row>
    <row r="1010" customFormat="false" ht="13.5" hidden="false" customHeight="false" outlineLevel="0" collapsed="false">
      <c r="N1010" s="172"/>
    </row>
    <row r="1011" customFormat="false" ht="13.5" hidden="false" customHeight="false" outlineLevel="0" collapsed="false">
      <c r="N1011" s="172"/>
    </row>
    <row r="1012" customFormat="false" ht="13.5" hidden="false" customHeight="false" outlineLevel="0" collapsed="false">
      <c r="N1012" s="172"/>
    </row>
    <row r="1013" customFormat="false" ht="13.5" hidden="false" customHeight="false" outlineLevel="0" collapsed="false">
      <c r="N1013" s="172"/>
    </row>
    <row r="1014" customFormat="false" ht="13.5" hidden="false" customHeight="false" outlineLevel="0" collapsed="false">
      <c r="N1014" s="172"/>
    </row>
    <row r="1015" customFormat="false" ht="13.5" hidden="false" customHeight="false" outlineLevel="0" collapsed="false">
      <c r="N1015" s="172"/>
    </row>
    <row r="1016" customFormat="false" ht="13.5" hidden="false" customHeight="false" outlineLevel="0" collapsed="false">
      <c r="N1016" s="172"/>
    </row>
    <row r="1017" customFormat="false" ht="13.5" hidden="false" customHeight="false" outlineLevel="0" collapsed="false">
      <c r="N1017" s="172"/>
    </row>
    <row r="1018" customFormat="false" ht="13.5" hidden="false" customHeight="false" outlineLevel="0" collapsed="false">
      <c r="N1018" s="172"/>
    </row>
    <row r="1019" customFormat="false" ht="13.5" hidden="false" customHeight="false" outlineLevel="0" collapsed="false">
      <c r="N1019" s="172"/>
    </row>
    <row r="1020" customFormat="false" ht="13.5" hidden="false" customHeight="false" outlineLevel="0" collapsed="false">
      <c r="N1020" s="172"/>
    </row>
    <row r="1021" customFormat="false" ht="13.5" hidden="false" customHeight="false" outlineLevel="0" collapsed="false">
      <c r="N1021" s="172"/>
    </row>
    <row r="1022" customFormat="false" ht="13.5" hidden="false" customHeight="false" outlineLevel="0" collapsed="false">
      <c r="N1022" s="172"/>
    </row>
    <row r="1023" customFormat="false" ht="13.5" hidden="false" customHeight="false" outlineLevel="0" collapsed="false">
      <c r="N1023" s="172"/>
    </row>
    <row r="1024" customFormat="false" ht="13.5" hidden="false" customHeight="false" outlineLevel="0" collapsed="false">
      <c r="N1024" s="172"/>
    </row>
    <row r="1025" customFormat="false" ht="13.5" hidden="false" customHeight="false" outlineLevel="0" collapsed="false">
      <c r="N1025" s="172"/>
    </row>
    <row r="1026" customFormat="false" ht="13.5" hidden="false" customHeight="false" outlineLevel="0" collapsed="false">
      <c r="N1026" s="172"/>
    </row>
    <row r="1027" customFormat="false" ht="13.5" hidden="false" customHeight="false" outlineLevel="0" collapsed="false">
      <c r="N1027" s="172"/>
    </row>
    <row r="1028" customFormat="false" ht="13.5" hidden="false" customHeight="false" outlineLevel="0" collapsed="false">
      <c r="N1028" s="172"/>
    </row>
    <row r="1029" customFormat="false" ht="13.5" hidden="false" customHeight="false" outlineLevel="0" collapsed="false">
      <c r="N1029" s="172"/>
    </row>
    <row r="1030" customFormat="false" ht="13.5" hidden="false" customHeight="false" outlineLevel="0" collapsed="false">
      <c r="N1030" s="172"/>
    </row>
    <row r="1031" customFormat="false" ht="13.5" hidden="false" customHeight="false" outlineLevel="0" collapsed="false">
      <c r="N1031" s="172"/>
    </row>
    <row r="1032" customFormat="false" ht="13.5" hidden="false" customHeight="false" outlineLevel="0" collapsed="false">
      <c r="N1032" s="172"/>
    </row>
    <row r="1033" customFormat="false" ht="13.5" hidden="false" customHeight="false" outlineLevel="0" collapsed="false">
      <c r="N1033" s="172"/>
    </row>
    <row r="1034" customFormat="false" ht="13.5" hidden="false" customHeight="false" outlineLevel="0" collapsed="false">
      <c r="N1034" s="172"/>
    </row>
    <row r="1035" customFormat="false" ht="13.5" hidden="false" customHeight="false" outlineLevel="0" collapsed="false">
      <c r="N1035" s="172"/>
    </row>
    <row r="1036" customFormat="false" ht="13.5" hidden="false" customHeight="false" outlineLevel="0" collapsed="false">
      <c r="N1036" s="172"/>
    </row>
    <row r="1037" customFormat="false" ht="13.5" hidden="false" customHeight="false" outlineLevel="0" collapsed="false">
      <c r="N1037" s="172"/>
    </row>
    <row r="1038" customFormat="false" ht="13.5" hidden="false" customHeight="false" outlineLevel="0" collapsed="false">
      <c r="N1038" s="172"/>
    </row>
    <row r="1039" customFormat="false" ht="13.5" hidden="false" customHeight="false" outlineLevel="0" collapsed="false">
      <c r="N1039" s="172"/>
    </row>
    <row r="1040" customFormat="false" ht="13.5" hidden="false" customHeight="false" outlineLevel="0" collapsed="false">
      <c r="N1040" s="172"/>
    </row>
    <row r="1041" customFormat="false" ht="13.5" hidden="false" customHeight="false" outlineLevel="0" collapsed="false">
      <c r="N1041" s="172"/>
    </row>
    <row r="1042" customFormat="false" ht="13.5" hidden="false" customHeight="false" outlineLevel="0" collapsed="false">
      <c r="N1042" s="172"/>
    </row>
    <row r="1043" customFormat="false" ht="13.5" hidden="false" customHeight="false" outlineLevel="0" collapsed="false">
      <c r="N1043" s="172"/>
    </row>
    <row r="1044" customFormat="false" ht="13.5" hidden="false" customHeight="false" outlineLevel="0" collapsed="false">
      <c r="N1044" s="172"/>
    </row>
    <row r="1045" customFormat="false" ht="13.5" hidden="false" customHeight="false" outlineLevel="0" collapsed="false">
      <c r="N1045" s="172"/>
    </row>
    <row r="1046" customFormat="false" ht="13.5" hidden="false" customHeight="false" outlineLevel="0" collapsed="false">
      <c r="N1046" s="172"/>
    </row>
    <row r="1047" customFormat="false" ht="13.5" hidden="false" customHeight="false" outlineLevel="0" collapsed="false">
      <c r="N1047" s="172"/>
    </row>
    <row r="1048" customFormat="false" ht="13.5" hidden="false" customHeight="false" outlineLevel="0" collapsed="false">
      <c r="N1048" s="172"/>
    </row>
    <row r="1049" customFormat="false" ht="13.5" hidden="false" customHeight="false" outlineLevel="0" collapsed="false">
      <c r="N1049" s="172"/>
    </row>
    <row r="1050" customFormat="false" ht="13.5" hidden="false" customHeight="false" outlineLevel="0" collapsed="false">
      <c r="N1050" s="172"/>
    </row>
    <row r="1051" customFormat="false" ht="13.5" hidden="false" customHeight="false" outlineLevel="0" collapsed="false">
      <c r="N1051" s="172"/>
    </row>
    <row r="1052" customFormat="false" ht="13.5" hidden="false" customHeight="false" outlineLevel="0" collapsed="false">
      <c r="N1052" s="172"/>
    </row>
    <row r="1053" customFormat="false" ht="13.5" hidden="false" customHeight="false" outlineLevel="0" collapsed="false">
      <c r="N1053" s="172"/>
    </row>
    <row r="1054" customFormat="false" ht="13.5" hidden="false" customHeight="false" outlineLevel="0" collapsed="false">
      <c r="N1054" s="172"/>
    </row>
    <row r="1055" customFormat="false" ht="13.5" hidden="false" customHeight="false" outlineLevel="0" collapsed="false">
      <c r="N1055" s="172"/>
    </row>
    <row r="1056" customFormat="false" ht="13.5" hidden="false" customHeight="false" outlineLevel="0" collapsed="false">
      <c r="N1056" s="172"/>
    </row>
    <row r="1057" customFormat="false" ht="13.5" hidden="false" customHeight="false" outlineLevel="0" collapsed="false">
      <c r="N1057" s="172"/>
    </row>
    <row r="1058" customFormat="false" ht="13.5" hidden="false" customHeight="false" outlineLevel="0" collapsed="false">
      <c r="N1058" s="172"/>
    </row>
    <row r="1059" customFormat="false" ht="13.5" hidden="false" customHeight="false" outlineLevel="0" collapsed="false">
      <c r="N1059" s="172"/>
    </row>
    <row r="1060" customFormat="false" ht="13.5" hidden="false" customHeight="false" outlineLevel="0" collapsed="false">
      <c r="N1060" s="172"/>
    </row>
    <row r="1061" customFormat="false" ht="13.5" hidden="false" customHeight="false" outlineLevel="0" collapsed="false">
      <c r="N1061" s="172"/>
    </row>
    <row r="1062" customFormat="false" ht="13.5" hidden="false" customHeight="false" outlineLevel="0" collapsed="false">
      <c r="N1062" s="172"/>
    </row>
    <row r="1063" customFormat="false" ht="13.5" hidden="false" customHeight="false" outlineLevel="0" collapsed="false">
      <c r="N1063" s="172"/>
    </row>
    <row r="1064" customFormat="false" ht="13.5" hidden="false" customHeight="false" outlineLevel="0" collapsed="false">
      <c r="N1064" s="172"/>
    </row>
    <row r="1065" customFormat="false" ht="13.5" hidden="false" customHeight="false" outlineLevel="0" collapsed="false">
      <c r="N1065" s="172"/>
    </row>
    <row r="1066" customFormat="false" ht="13.5" hidden="false" customHeight="false" outlineLevel="0" collapsed="false">
      <c r="N1066" s="172"/>
    </row>
    <row r="1067" customFormat="false" ht="13.5" hidden="false" customHeight="false" outlineLevel="0" collapsed="false">
      <c r="N1067" s="172"/>
    </row>
    <row r="1068" customFormat="false" ht="13.5" hidden="false" customHeight="false" outlineLevel="0" collapsed="false">
      <c r="N1068" s="172"/>
    </row>
    <row r="1069" customFormat="false" ht="13.5" hidden="false" customHeight="false" outlineLevel="0" collapsed="false">
      <c r="N1069" s="172"/>
    </row>
    <row r="1070" customFormat="false" ht="13.5" hidden="false" customHeight="false" outlineLevel="0" collapsed="false">
      <c r="N1070" s="172"/>
    </row>
    <row r="1071" customFormat="false" ht="13.5" hidden="false" customHeight="false" outlineLevel="0" collapsed="false">
      <c r="N1071" s="172"/>
    </row>
    <row r="1072" customFormat="false" ht="13.5" hidden="false" customHeight="false" outlineLevel="0" collapsed="false">
      <c r="N1072" s="172"/>
    </row>
    <row r="1073" customFormat="false" ht="13.5" hidden="false" customHeight="false" outlineLevel="0" collapsed="false">
      <c r="N1073" s="172"/>
    </row>
    <row r="1074" customFormat="false" ht="13.5" hidden="false" customHeight="false" outlineLevel="0" collapsed="false">
      <c r="N1074" s="172"/>
    </row>
    <row r="1075" customFormat="false" ht="13.5" hidden="false" customHeight="false" outlineLevel="0" collapsed="false">
      <c r="N1075" s="172"/>
    </row>
    <row r="1076" customFormat="false" ht="13.5" hidden="false" customHeight="false" outlineLevel="0" collapsed="false">
      <c r="N1076" s="172"/>
    </row>
    <row r="1077" customFormat="false" ht="13.5" hidden="false" customHeight="false" outlineLevel="0" collapsed="false">
      <c r="N1077" s="172"/>
    </row>
    <row r="1078" customFormat="false" ht="13.5" hidden="false" customHeight="false" outlineLevel="0" collapsed="false">
      <c r="N1078" s="172"/>
    </row>
    <row r="1079" customFormat="false" ht="13.5" hidden="false" customHeight="false" outlineLevel="0" collapsed="false">
      <c r="N1079" s="172"/>
    </row>
    <row r="1080" customFormat="false" ht="13.5" hidden="false" customHeight="false" outlineLevel="0" collapsed="false">
      <c r="N1080" s="172"/>
    </row>
    <row r="1081" customFormat="false" ht="13.5" hidden="false" customHeight="false" outlineLevel="0" collapsed="false">
      <c r="N1081" s="172"/>
    </row>
    <row r="1082" customFormat="false" ht="13.5" hidden="false" customHeight="false" outlineLevel="0" collapsed="false">
      <c r="N1082" s="172"/>
    </row>
    <row r="1083" customFormat="false" ht="13.5" hidden="false" customHeight="false" outlineLevel="0" collapsed="false">
      <c r="N1083" s="172"/>
    </row>
    <row r="1084" customFormat="false" ht="13.5" hidden="false" customHeight="false" outlineLevel="0" collapsed="false">
      <c r="N1084" s="172"/>
    </row>
    <row r="1085" customFormat="false" ht="13.5" hidden="false" customHeight="false" outlineLevel="0" collapsed="false">
      <c r="N1085" s="172"/>
    </row>
    <row r="1086" customFormat="false" ht="13.5" hidden="false" customHeight="false" outlineLevel="0" collapsed="false">
      <c r="N1086" s="172"/>
    </row>
    <row r="1087" customFormat="false" ht="13.5" hidden="false" customHeight="false" outlineLevel="0" collapsed="false">
      <c r="N1087" s="172"/>
    </row>
    <row r="1088" customFormat="false" ht="13.5" hidden="false" customHeight="false" outlineLevel="0" collapsed="false">
      <c r="N1088" s="172"/>
    </row>
    <row r="1089" customFormat="false" ht="13.5" hidden="false" customHeight="false" outlineLevel="0" collapsed="false">
      <c r="N1089" s="172"/>
    </row>
    <row r="1090" customFormat="false" ht="13.5" hidden="false" customHeight="false" outlineLevel="0" collapsed="false">
      <c r="N1090" s="172"/>
    </row>
    <row r="1091" customFormat="false" ht="13.5" hidden="false" customHeight="false" outlineLevel="0" collapsed="false">
      <c r="N1091" s="172"/>
    </row>
    <row r="1092" customFormat="false" ht="13.5" hidden="false" customHeight="false" outlineLevel="0" collapsed="false">
      <c r="N1092" s="172"/>
    </row>
    <row r="1093" customFormat="false" ht="13.5" hidden="false" customHeight="false" outlineLevel="0" collapsed="false">
      <c r="N1093" s="172"/>
    </row>
    <row r="1094" customFormat="false" ht="13.5" hidden="false" customHeight="false" outlineLevel="0" collapsed="false">
      <c r="N1094" s="172"/>
    </row>
    <row r="1095" customFormat="false" ht="13.5" hidden="false" customHeight="false" outlineLevel="0" collapsed="false">
      <c r="N1095" s="172"/>
    </row>
    <row r="1096" customFormat="false" ht="13.5" hidden="false" customHeight="false" outlineLevel="0" collapsed="false">
      <c r="N1096" s="172"/>
    </row>
    <row r="1097" customFormat="false" ht="13.5" hidden="false" customHeight="false" outlineLevel="0" collapsed="false">
      <c r="N1097" s="172"/>
    </row>
    <row r="1098" customFormat="false" ht="13.5" hidden="false" customHeight="false" outlineLevel="0" collapsed="false">
      <c r="N1098" s="172"/>
    </row>
    <row r="1099" customFormat="false" ht="13.5" hidden="false" customHeight="false" outlineLevel="0" collapsed="false">
      <c r="N1099" s="172"/>
    </row>
    <row r="1100" customFormat="false" ht="13.5" hidden="false" customHeight="false" outlineLevel="0" collapsed="false">
      <c r="N1100" s="172"/>
    </row>
    <row r="1101" customFormat="false" ht="13.5" hidden="false" customHeight="false" outlineLevel="0" collapsed="false">
      <c r="N1101" s="172"/>
    </row>
    <row r="1102" customFormat="false" ht="13.5" hidden="false" customHeight="false" outlineLevel="0" collapsed="false">
      <c r="N1102" s="172"/>
    </row>
    <row r="1103" customFormat="false" ht="13.5" hidden="false" customHeight="false" outlineLevel="0" collapsed="false">
      <c r="N1103" s="172"/>
    </row>
    <row r="1104" customFormat="false" ht="13.5" hidden="false" customHeight="false" outlineLevel="0" collapsed="false">
      <c r="N1104" s="172"/>
    </row>
    <row r="1105" customFormat="false" ht="13.5" hidden="false" customHeight="false" outlineLevel="0" collapsed="false">
      <c r="N1105" s="172"/>
    </row>
    <row r="1106" customFormat="false" ht="13.5" hidden="false" customHeight="false" outlineLevel="0" collapsed="false">
      <c r="N1106" s="172"/>
    </row>
    <row r="1107" customFormat="false" ht="13.5" hidden="false" customHeight="false" outlineLevel="0" collapsed="false">
      <c r="N1107" s="172"/>
    </row>
    <row r="1108" customFormat="false" ht="13.5" hidden="false" customHeight="false" outlineLevel="0" collapsed="false">
      <c r="N1108" s="172"/>
    </row>
    <row r="1109" customFormat="false" ht="13.5" hidden="false" customHeight="false" outlineLevel="0" collapsed="false">
      <c r="N1109" s="172"/>
    </row>
    <row r="1110" customFormat="false" ht="13.5" hidden="false" customHeight="false" outlineLevel="0" collapsed="false">
      <c r="N1110" s="172"/>
    </row>
    <row r="1111" customFormat="false" ht="13.5" hidden="false" customHeight="false" outlineLevel="0" collapsed="false">
      <c r="N1111" s="172"/>
    </row>
    <row r="1112" customFormat="false" ht="13.5" hidden="false" customHeight="false" outlineLevel="0" collapsed="false">
      <c r="N1112" s="172"/>
    </row>
    <row r="1113" customFormat="false" ht="13.5" hidden="false" customHeight="false" outlineLevel="0" collapsed="false">
      <c r="N1113" s="172"/>
    </row>
    <row r="1114" customFormat="false" ht="13.5" hidden="false" customHeight="false" outlineLevel="0" collapsed="false">
      <c r="N1114" s="172"/>
    </row>
    <row r="1115" customFormat="false" ht="13.5" hidden="false" customHeight="false" outlineLevel="0" collapsed="false">
      <c r="N1115" s="172"/>
    </row>
    <row r="1116" customFormat="false" ht="13.5" hidden="false" customHeight="false" outlineLevel="0" collapsed="false">
      <c r="N1116" s="172"/>
    </row>
    <row r="1117" customFormat="false" ht="13.5" hidden="false" customHeight="false" outlineLevel="0" collapsed="false">
      <c r="N1117" s="172"/>
    </row>
    <row r="1118" customFormat="false" ht="13.5" hidden="false" customHeight="false" outlineLevel="0" collapsed="false">
      <c r="N1118" s="172"/>
    </row>
    <row r="1119" customFormat="false" ht="13.5" hidden="false" customHeight="false" outlineLevel="0" collapsed="false">
      <c r="N1119" s="172"/>
    </row>
    <row r="1120" customFormat="false" ht="13.5" hidden="false" customHeight="false" outlineLevel="0" collapsed="false">
      <c r="N1120" s="172"/>
    </row>
    <row r="1121" customFormat="false" ht="13.5" hidden="false" customHeight="false" outlineLevel="0" collapsed="false">
      <c r="N1121" s="172"/>
    </row>
    <row r="1122" customFormat="false" ht="13.5" hidden="false" customHeight="false" outlineLevel="0" collapsed="false">
      <c r="N1122" s="172"/>
    </row>
    <row r="1123" customFormat="false" ht="13.5" hidden="false" customHeight="false" outlineLevel="0" collapsed="false">
      <c r="N1123" s="172"/>
    </row>
    <row r="1124" customFormat="false" ht="13.5" hidden="false" customHeight="false" outlineLevel="0" collapsed="false">
      <c r="N1124" s="172"/>
    </row>
    <row r="1125" customFormat="false" ht="13.5" hidden="false" customHeight="false" outlineLevel="0" collapsed="false">
      <c r="N1125" s="172"/>
    </row>
    <row r="1126" customFormat="false" ht="13.5" hidden="false" customHeight="false" outlineLevel="0" collapsed="false">
      <c r="N1126" s="172"/>
    </row>
  </sheetData>
  <hyperlinks>
    <hyperlink ref="R8" r:id="rId1" display="azizans@um.edu.my"/>
    <hyperlink ref="R9" r:id="rId2" display="dongzhaoqian@pric.gov.cn"/>
    <hyperlink ref="R10" r:id="rId3" display="glowacki@igf.edu.pl"/>
    <hyperlink ref="R11" r:id="rId4" display="hklee@kopri.re.kr"/>
    <hyperlink ref="R13" r:id="rId5" display="lqchen@soa.gov.cn, lchen203@263.net "/>
    <hyperlink ref="R14" r:id="rId6" display="graham.hosie@aad.gov.au"/>
    <hyperlink ref="R16" r:id="rId7" display="doug@wustl.edu"/>
    <hyperlink ref="R17" r:id="rId8" display="zhangzhanhai@hotmail.com,zhangzhanhai@263.net.cn"/>
    <hyperlink ref="R18" r:id="rId9" display="huigen_yang@263.net"/>
    <hyperlink ref="R20" r:id="rId10" display="hiyoon@kopri.re.kr"/>
    <hyperlink ref="R21" r:id="rId11" display="c.tomasi@isac.cnr.it"/>
    <hyperlink ref="R26" r:id="rId12" display="yumoto@serc.kyushu-u.ac.jp"/>
    <hyperlink ref="R27" r:id="rId13" display="osanai@scs.kyushu-u.ac.jp"/>
    <hyperlink ref="R28" r:id="rId14" display="omura@cc.kochi-wu.ac.jp"/>
    <hyperlink ref="R29" r:id="rId15" display="ishimaru@s.kaiyodai.ac.jp"/>
    <hyperlink ref="R30" r:id="rId16" display="tkoike@hydra.t.u-tokyo.ac.jp"/>
    <hyperlink ref="R31" r:id="rId17" display="kaoru@eps.s.u-tokyo.ac.jp"/>
    <hyperlink ref="R34" r:id="rId18" display="iyemori@kugi.kyoto-u.ac.jp"/>
    <hyperlink ref="R35" r:id="rId19" display="fuku@pat.geophys.tohoku.ac.jp"/>
    <hyperlink ref="R36" r:id="rId20" display="tsuboi@jamstec.go.jp"/>
    <hyperlink ref="R37" r:id="rId21" display="uematsu@ori.u-tokyo.ac.jp"/>
    <hyperlink ref="R47" r:id="rId22" display="wanloy_chu@imu.edu.my"/>
    <hyperlink ref="R69" r:id="rId23" display="V_Ignat@mail.ru"/>
    <hyperlink ref="R71" r:id="rId24" display="bahiah@vlsi.eng.ukm.my"/>
    <hyperlink ref="R90" r:id="rId25" display="liuyonghua@pric.gov.cn"/>
    <hyperlink ref="R93" r:id="rId26" display="jun.inoue@jamstec.go.jp"/>
    <hyperlink ref="R95" r:id="rId27" display="takashik@jamstec.go.jp"/>
  </hyperlinks>
  <printOptions headings="false" gridLines="false" gridLinesSet="true" horizontalCentered="false" verticalCentered="false"/>
  <pageMargins left="0.359722222222222" right="0.240277777777778" top="0.659722222222222" bottom="0.359722222222222" header="0.309722222222222" footer="0.2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2007年３月１日　IPYシンポジウム&amp;R&amp;D現在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3T04:59:48Z</dcterms:created>
  <dc:creator>hokkyoku</dc:creator>
  <dc:description/>
  <dc:language>en-US</dc:language>
  <cp:lastModifiedBy>Akira Kadokura</cp:lastModifiedBy>
  <cp:lastPrinted>2007-01-30T02:45:44Z</cp:lastPrinted>
  <dcterms:modified xsi:type="dcterms:W3CDTF">2007-02-01T09:57:47Z</dcterms:modified>
  <cp:revision>0</cp:revision>
  <dc:subject/>
  <dc:title/>
</cp:coreProperties>
</file>