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リスト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9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64">
  <si>
    <r>
      <rPr>
        <b val="true"/>
        <sz val="11"/>
        <rFont val="ＭＳ Ｐゴシック"/>
        <family val="3"/>
        <charset val="128"/>
      </rPr>
      <t xml:space="preserve">IPY</t>
    </r>
    <r>
      <rPr>
        <b val="true"/>
        <sz val="11"/>
        <rFont val="Noto Sans"/>
        <family val="2"/>
      </rPr>
      <t xml:space="preserve">開幕シンポジウム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２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　</t>
    </r>
    <r>
      <rPr>
        <b val="true"/>
        <sz val="11"/>
        <rFont val="ＭＳ Ｐゴシック"/>
        <family val="3"/>
        <charset val="128"/>
      </rPr>
      <t xml:space="preserve">17:00</t>
    </r>
    <r>
      <rPr>
        <b val="true"/>
        <sz val="11"/>
        <rFont val="Noto Sans"/>
        <family val="2"/>
      </rPr>
      <t xml:space="preserve">現在</t>
    </r>
  </si>
  <si>
    <t xml:space="preserve">                         </t>
  </si>
  <si>
    <t xml:space="preserve">招待者（口頭）</t>
  </si>
  <si>
    <t xml:space="preserve">       </t>
  </si>
  <si>
    <t xml:space="preserve">人数</t>
  </si>
  <si>
    <r>
      <rPr>
        <sz val="8"/>
        <rFont val="Noto Sans"/>
        <family val="2"/>
      </rPr>
      <t xml:space="preserve">招待</t>
    </r>
    <r>
      <rPr>
        <sz val="8"/>
        <rFont val="ＭＳ Ｐゴシック"/>
        <family val="3"/>
        <charset val="128"/>
      </rPr>
      <t xml:space="preserve">no</t>
    </r>
  </si>
  <si>
    <t xml:space="preserve">分類</t>
  </si>
  <si>
    <t xml:space="preserve">招待回答</t>
  </si>
  <si>
    <t xml:space="preserve">回答日</t>
  </si>
  <si>
    <t xml:space="preserve">冊子原稿受取</t>
  </si>
  <si>
    <r>
      <rPr>
        <sz val="8"/>
        <rFont val="Noto Sans"/>
        <family val="2"/>
      </rPr>
      <t xml:space="preserve">要</t>
    </r>
    <r>
      <rPr>
        <sz val="8"/>
        <rFont val="ＭＳ Ｐゴシック"/>
        <family val="3"/>
        <charset val="128"/>
      </rPr>
      <t xml:space="preserve">VISA</t>
    </r>
  </si>
  <si>
    <t xml:space="preserve">宿泊予約依頼</t>
  </si>
  <si>
    <t xml:space="preserve">name</t>
  </si>
  <si>
    <t xml:space="preserve">氏名</t>
  </si>
  <si>
    <t xml:space="preserve">国名</t>
  </si>
  <si>
    <t xml:space="preserve">所属・役職</t>
  </si>
  <si>
    <t xml:space="preserve">e-mail</t>
  </si>
  <si>
    <t xml:space="preserve">宛名</t>
  </si>
  <si>
    <t xml:space="preserve">住所</t>
  </si>
  <si>
    <t xml:space="preserve">abstract</t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受領送付</t>
    </r>
  </si>
  <si>
    <r>
      <rPr>
        <sz val="11"/>
        <rFont val="ＭＳ Ｐゴシック"/>
        <family val="3"/>
        <charset val="128"/>
      </rPr>
      <t xml:space="preserve">abstract</t>
    </r>
    <r>
      <rPr>
        <sz val="11"/>
        <rFont val="Noto Sans"/>
        <family val="2"/>
      </rPr>
      <t xml:space="preserve">タイトル</t>
    </r>
  </si>
  <si>
    <t xml:space="preserve">キーワード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2</t>
    </r>
  </si>
  <si>
    <t xml:space="preserve">韓国</t>
  </si>
  <si>
    <t xml:space="preserve">○</t>
  </si>
  <si>
    <t xml:space="preserve">－</t>
  </si>
  <si>
    <r>
      <rPr>
        <sz val="11"/>
        <rFont val="Noto Sans"/>
        <family val="2"/>
      </rPr>
      <t xml:space="preserve">１　招待講演「各国の</t>
    </r>
    <r>
      <rPr>
        <sz val="11"/>
        <rFont val="ＭＳ Ｐゴシック"/>
        <family val="3"/>
        <charset val="128"/>
      </rPr>
      <t xml:space="preserve">IPY</t>
    </r>
    <r>
      <rPr>
        <sz val="11"/>
        <rFont val="Noto Sans"/>
        <family val="2"/>
      </rPr>
      <t xml:space="preserve">活動」：次の国の代表者</t>
    </r>
  </si>
  <si>
    <t xml:space="preserve">Yeadong Kim</t>
  </si>
  <si>
    <t xml:space="preserve">韓国極地研究所　所長</t>
  </si>
  <si>
    <t xml:space="preserve">ydkim@kopri.re.kr</t>
  </si>
  <si>
    <t xml:space="preserve">Dr. Yeadong Kim</t>
  </si>
  <si>
    <t xml:space="preserve">Korean Contribution to the IPY 2007-8</t>
  </si>
  <si>
    <t xml:space="preserve">Korea, global change, long term monitoring, oceanography, marine census, glacial traverse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3</t>
    </r>
  </si>
  <si>
    <t xml:space="preserve">インド</t>
  </si>
  <si>
    <t xml:space="preserve">＊</t>
  </si>
  <si>
    <t xml:space="preserve">金尾</t>
  </si>
  <si>
    <t xml:space="preserve">V.P.Dimri</t>
  </si>
  <si>
    <t xml:space="preserve">インド地球物理研究所　所長</t>
  </si>
  <si>
    <t xml:space="preserve">dimrivp@rediffmail.com, director@ngri.res.in</t>
  </si>
  <si>
    <t xml:space="preserve">Dr. V.P.Dimri</t>
  </si>
  <si>
    <t xml:space="preserve">National Geophysical Research Institute, Uppal Road, Hyderabad, 500007, India</t>
  </si>
  <si>
    <t xml:space="preserve">Studies on Seismotectonics and Geodynamical process between Antarctica and southern Indian peninsula using GPS &amp; seismological studies by NGRI</t>
  </si>
  <si>
    <t xml:space="preserve">Antarctica, Maitri, GPS, Seismic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4</t>
    </r>
  </si>
  <si>
    <t xml:space="preserve">マレーシア</t>
  </si>
  <si>
    <t xml:space="preserve">有</t>
  </si>
  <si>
    <t xml:space="preserve">Azizan Abu Samah</t>
  </si>
  <si>
    <r>
      <rPr>
        <sz val="11"/>
        <rFont val="Noto Sans"/>
        <family val="2"/>
      </rPr>
      <t xml:space="preserve">ﾏﾚｰｼｱ</t>
    </r>
    <r>
      <rPr>
        <sz val="11"/>
        <rFont val="ＭＳ Ｐゴシック"/>
        <family val="3"/>
        <charset val="128"/>
      </rPr>
      <t xml:space="preserve">IPY</t>
    </r>
    <r>
      <rPr>
        <sz val="11"/>
        <rFont val="Noto Sans"/>
        <family val="2"/>
      </rPr>
      <t xml:space="preserve">事務局長、</t>
    </r>
    <r>
      <rPr>
        <sz val="11"/>
        <rFont val="ＭＳ Ｐゴシック"/>
        <family val="3"/>
        <charset val="128"/>
      </rPr>
      <t xml:space="preserve">Univ.Malaya </t>
    </r>
  </si>
  <si>
    <t xml:space="preserve">azizans@um.edu.my</t>
  </si>
  <si>
    <t xml:space="preserve">Prof. Azizan Abu Samah</t>
  </si>
  <si>
    <t xml:space="preserve">Sustaining Malaysia’s interest in Antarctica: from diplomacy to science.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6</t>
    </r>
  </si>
  <si>
    <t xml:space="preserve">中国</t>
  </si>
  <si>
    <t xml:space="preserve">門倉</t>
  </si>
  <si>
    <t xml:space="preserve">Zhaoqian Dong</t>
  </si>
  <si>
    <t xml:space="preserve">honorary dircetor and physical oceanography professor of PRIC</t>
  </si>
  <si>
    <t xml:space="preserve">dongzhaoqian@pric.gov.cn</t>
  </si>
  <si>
    <t xml:space="preserve">Prof. Zhaoqian Dong</t>
  </si>
  <si>
    <r>
      <rPr>
        <sz val="11"/>
        <rFont val="ＭＳ Ｐゴシック"/>
        <family val="3"/>
        <charset val="128"/>
      </rPr>
      <t xml:space="preserve">Chinese Contribution to the IPY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5</t>
    </r>
  </si>
  <si>
    <t xml:space="preserve">雪氷</t>
  </si>
  <si>
    <t xml:space="preserve">伊藤</t>
  </si>
  <si>
    <t xml:space="preserve">２　招待講演「研究計画」</t>
  </si>
  <si>
    <r>
      <rPr>
        <sz val="11"/>
        <rFont val="ＭＳ Ｐゴシック"/>
        <family val="3"/>
        <charset val="128"/>
      </rPr>
      <t xml:space="preserve">Piotr G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owacki</t>
    </r>
  </si>
  <si>
    <t xml:space="preserve">ポーランド</t>
  </si>
  <si>
    <t xml:space="preserve">Institute of Geophysics Polish Academy of Science</t>
  </si>
  <si>
    <t xml:space="preserve">glowacki@igf.edu.pl</t>
  </si>
  <si>
    <t xml:space="preserve">Polish Activity at Svalbard Region in IPY campaign -an invitation to Asian partners for common research</t>
  </si>
  <si>
    <t xml:space="preserve">Arctic, Svalbard, Hornsund, polar environment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9</t>
    </r>
  </si>
  <si>
    <t xml:space="preserve">陸上生物圏</t>
  </si>
  <si>
    <t xml:space="preserve">Hong-Kum Lee</t>
  </si>
  <si>
    <r>
      <rPr>
        <sz val="11"/>
        <rFont val="Noto Sans"/>
        <family val="2"/>
      </rPr>
      <t xml:space="preserve">韓国極地研、</t>
    </r>
    <r>
      <rPr>
        <sz val="11"/>
        <rFont val="ＭＳ Ｐゴシック"/>
        <family val="3"/>
        <charset val="128"/>
      </rPr>
      <t xml:space="preserve">Head of Polar BioCente</t>
    </r>
  </si>
  <si>
    <t xml:space="preserve">hklee@kopri.re.kr</t>
  </si>
  <si>
    <t xml:space="preserve">Dr. Hong-Kum Lee</t>
  </si>
  <si>
    <t xml:space="preserve">Diversity of Polar Marine Bacteria and Terrestrial Lichens</t>
  </si>
  <si>
    <t xml:space="preserve">biofilm, lichen, marine bacteria, diversity, phylogenetic analysi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0</t>
    </r>
  </si>
  <si>
    <t xml:space="preserve">Irene K.P.Tan</t>
  </si>
  <si>
    <r>
      <rPr>
        <sz val="11"/>
        <rFont val="ＭＳ Ｐゴシック"/>
        <family val="3"/>
        <charset val="128"/>
      </rPr>
      <t xml:space="preserve">University of Malaya</t>
    </r>
    <r>
      <rPr>
        <sz val="11"/>
        <rFont val="Noto Sans"/>
        <family val="2"/>
      </rPr>
      <t xml:space="preserve">、マレーシア極地研究プログラム </t>
    </r>
    <r>
      <rPr>
        <sz val="11"/>
        <rFont val="ＭＳ Ｐゴシック"/>
        <family val="3"/>
        <charset val="128"/>
      </rPr>
      <t xml:space="preserve">MARP</t>
    </r>
    <r>
      <rPr>
        <sz val="11"/>
        <rFont val="Noto Sans"/>
        <family val="2"/>
      </rPr>
      <t xml:space="preserve">のメンバー</t>
    </r>
  </si>
  <si>
    <t xml:space="preserve">itan@um.edu.my, ikptan@gmail.com</t>
  </si>
  <si>
    <t xml:space="preserve">Prof. Irene K.P.Tan</t>
  </si>
  <si>
    <t xml:space="preserve">Institute of Biological Sciences, Faculty of Science, University of Malaya, 50603 Kuala Lumpur, Malaysia</t>
  </si>
  <si>
    <t xml:space="preserve">Biological And Functional Diversity Of Microbial Communities In Ecologically Distinct Polar Environments</t>
  </si>
  <si>
    <t xml:space="preserve">prokaryote communities, protected and impacted sites, Antarctic and arctic sites, abiotic parameters, temporal change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</si>
  <si>
    <t xml:space="preserve">海洋</t>
  </si>
  <si>
    <t xml:space="preserve">大槻</t>
  </si>
  <si>
    <r>
      <rPr>
        <sz val="11"/>
        <rFont val="ＭＳ Ｐゴシック"/>
        <family val="3"/>
        <charset val="128"/>
      </rPr>
      <t xml:space="preserve">Grah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osie</t>
    </r>
  </si>
  <si>
    <t xml:space="preserve">オーストラリア</t>
  </si>
  <si>
    <r>
      <rPr>
        <sz val="11"/>
        <rFont val="ＭＳ Ｐゴシック"/>
        <family val="3"/>
        <charset val="128"/>
      </rPr>
      <t xml:space="preserve">Australian Government Antarctic Division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ordinator, Ocean Biodiversity &amp; Global Change Group</t>
    </r>
  </si>
  <si>
    <t xml:space="preserve">graham.hosie@aad.gov.au</t>
  </si>
  <si>
    <r>
      <rPr>
        <sz val="11"/>
        <rFont val="ＭＳ Ｐゴシック"/>
        <family val="3"/>
        <charset val="128"/>
      </rPr>
      <t xml:space="preserve">Dr. Grah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osie</t>
    </r>
  </si>
  <si>
    <t xml:space="preserve">The Census of Antarctic Marine Life and the Australian-French-Japanese CEAMARC (Collaborative East Antarctic Marine Census) contribution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3</t>
    </r>
  </si>
  <si>
    <t xml:space="preserve">大気</t>
  </si>
  <si>
    <t xml:space="preserve">Taneil Uttal</t>
  </si>
  <si>
    <t xml:space="preserve">USA</t>
  </si>
  <si>
    <t xml:space="preserve">NOAA/ESRL</t>
  </si>
  <si>
    <t xml:space="preserve">Taneil.Uttal@noaa.gov</t>
  </si>
  <si>
    <t xml:space="preserve">Dr. Taneil  Uttal</t>
  </si>
  <si>
    <t xml:space="preserve">The International Arctic System for Observing the Atmosphere for IPY 2007 and Comparison to the Ancestor Program of Coordinated Meteorological Measurements in IPY 1882</t>
  </si>
  <si>
    <t xml:space="preserve">地圏</t>
  </si>
  <si>
    <t xml:space="preserve">ok</t>
  </si>
  <si>
    <t xml:space="preserve">一般申し込み　→　２招待講演</t>
  </si>
  <si>
    <t xml:space="preserve">Douglas A. Wiens</t>
  </si>
  <si>
    <t xml:space="preserve">Washington University</t>
  </si>
  <si>
    <t xml:space="preserve">doug@wustl.edu</t>
  </si>
  <si>
    <t xml:space="preserve">Broadband Seismology in Antarctica:  Recent Progress and plans for the International Polar Year</t>
  </si>
  <si>
    <t xml:space="preserve">Crust, Mantle, Seismology, Ice Stream, Mountain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Liqi Chen</t>
    </r>
    <r>
      <rPr>
        <sz val="11"/>
        <rFont val="Noto Sans"/>
        <family val="2"/>
      </rPr>
      <t xml:space="preserve">代理発表</t>
    </r>
  </si>
  <si>
    <t xml:space="preserve">Zhongyong Gao</t>
  </si>
  <si>
    <t xml:space="preserve">Key Laboratory of Global Change and Marine - Atmospheric Chemistry(GCMAC),SOA</t>
  </si>
  <si>
    <t xml:space="preserve">benbengao@263.net</t>
  </si>
  <si>
    <r>
      <rPr>
        <b val="true"/>
        <sz val="8"/>
        <rFont val="Noto Sans"/>
        <family val="2"/>
      </rPr>
      <t xml:space="preserve">２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６現在海外招待者確定数</t>
    </r>
  </si>
  <si>
    <t xml:space="preserve">日本</t>
  </si>
  <si>
    <t xml:space="preserve">Yoshiyuki Fujii</t>
  </si>
  <si>
    <t xml:space="preserve">藤井理行</t>
  </si>
  <si>
    <t xml:space="preserve">NIPR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</t>
    </r>
  </si>
  <si>
    <t xml:space="preserve">宙空圏</t>
  </si>
  <si>
    <t xml:space="preserve">国内招待</t>
  </si>
  <si>
    <t xml:space="preserve">Kiyohumi Yumoto</t>
  </si>
  <si>
    <t xml:space="preserve">湯元清文</t>
  </si>
  <si>
    <r>
      <rPr>
        <sz val="11"/>
        <rFont val="Noto Sans"/>
        <family val="2"/>
      </rPr>
      <t xml:space="preserve">九大・教授、</t>
    </r>
    <r>
      <rPr>
        <sz val="11"/>
        <rFont val="ＭＳ Ｐゴシック"/>
        <family val="3"/>
        <charset val="128"/>
      </rPr>
      <t xml:space="preserve">IHY</t>
    </r>
  </si>
  <si>
    <t xml:space="preserve">yumoto@serc.kyushu-u.ac.jp</t>
  </si>
  <si>
    <t xml:space="preserve">IHY Asia/Pacific Regional Planning </t>
  </si>
  <si>
    <t xml:space="preserve"> IHY, Science, Instrument development, Public Outreach, IGY Gold program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4</t>
    </r>
  </si>
  <si>
    <t xml:space="preserve">Osanai, Y. </t>
  </si>
  <si>
    <t xml:space="preserve">小山内康人</t>
  </si>
  <si>
    <t xml:space="preserve">九州大学大学院比較社会文化研究院</t>
  </si>
  <si>
    <t xml:space="preserve">osanai@scs.kyushu-u.ac.jp</t>
  </si>
  <si>
    <t xml:space="preserve">T 1/12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/16</t>
    </r>
  </si>
  <si>
    <r>
      <rPr>
        <sz val="11"/>
        <rFont val="ＭＳ Ｐゴシック"/>
        <family val="3"/>
        <charset val="128"/>
      </rPr>
      <t xml:space="preserve">Geological evolution of S</t>
    </r>
    <r>
      <rPr>
        <sz val="11"/>
        <rFont val="Noto Sans"/>
        <family val="2"/>
      </rPr>
      <t xml:space="preserve">〓</t>
    </r>
    <r>
      <rPr>
        <sz val="11"/>
        <rFont val="ＭＳ Ｐゴシック"/>
        <family val="3"/>
        <charset val="128"/>
      </rPr>
      <t xml:space="preserve">r Rondane Mountains, East Antarctica:  viewed from Asian Collision Zone.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5</t>
    </r>
  </si>
  <si>
    <t xml:space="preserve">Makoto Omura</t>
  </si>
  <si>
    <t xml:space="preserve">大村　誠</t>
  </si>
  <si>
    <t xml:space="preserve">高知女子大学生活科学部環境理学科</t>
  </si>
  <si>
    <t xml:space="preserve">omura@cc.kochi-wu.ac.jp</t>
  </si>
  <si>
    <t xml:space="preserve">Space-borne SAR Observations of the Antarctic Ice Sheet in IPY 2007-2008  </t>
  </si>
  <si>
    <r>
      <rPr>
        <sz val="11"/>
        <rFont val="ＭＳ Ｐゴシック"/>
        <family val="3"/>
        <charset val="128"/>
      </rPr>
      <t xml:space="preserve">Ice sheet, Grounding line, Synthetic Aperture Radar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ASAID, ALOS PALSAR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9</t>
    </r>
  </si>
  <si>
    <t xml:space="preserve">Takashi Ishimaru</t>
  </si>
  <si>
    <t xml:space="preserve">石丸 隆</t>
  </si>
  <si>
    <t xml:space="preserve">東京海洋大　　海洋生物</t>
  </si>
  <si>
    <t xml:space="preserve">ishimaru@s.kaiyodai.ac.jp</t>
  </si>
  <si>
    <t xml:space="preserve">Oceanographic Study in the Indian Sector of the Antarctic Ocean by TRV Umitaka Maru</t>
  </si>
  <si>
    <t xml:space="preserve">Lutzow-Holm Bay, STAGE, Adelie Land, George V Land, CAML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0</t>
    </r>
  </si>
  <si>
    <t xml:space="preserve">午後２時以降なら出席可能　国内招待</t>
  </si>
  <si>
    <t xml:space="preserve">Toshio Koike </t>
  </si>
  <si>
    <t xml:space="preserve">小池俊雄</t>
  </si>
  <si>
    <r>
      <rPr>
        <sz val="11"/>
        <rFont val="Noto Sans"/>
        <family val="2"/>
      </rPr>
      <t xml:space="preserve">東京大学大学院工学系研究科　</t>
    </r>
    <r>
      <rPr>
        <sz val="11"/>
        <rFont val="ＭＳ Ｐゴシック"/>
        <family val="3"/>
        <charset val="128"/>
      </rPr>
      <t xml:space="preserve">CEOP-IPY</t>
    </r>
    <r>
      <rPr>
        <sz val="11"/>
        <rFont val="Noto Sans"/>
        <family val="2"/>
      </rPr>
      <t xml:space="preserve">：</t>
    </r>
  </si>
  <si>
    <t xml:space="preserve">tkoike@hydra.t.u-tokyo.ac.jp</t>
  </si>
  <si>
    <t xml:space="preserve">T 1/13</t>
  </si>
  <si>
    <t xml:space="preserve">T 1/16</t>
  </si>
  <si>
    <t xml:space="preserve">Cooperative Climate and Cryosphere (CliC) - Coordinated Enhanced Observing Period Phase 2 (CEOP 2), Polar Year Observations and Research Project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1</t>
    </r>
  </si>
  <si>
    <t xml:space="preserve">Kaoru Sato</t>
  </si>
  <si>
    <t xml:space="preserve">佐藤薫</t>
  </si>
  <si>
    <r>
      <rPr>
        <sz val="11"/>
        <rFont val="Noto Sans"/>
        <family val="2"/>
      </rPr>
      <t xml:space="preserve">東京大学大学院理学系研究科　</t>
    </r>
    <r>
      <rPr>
        <sz val="11"/>
        <rFont val="ＭＳ Ｐゴシック"/>
        <family val="3"/>
        <charset val="128"/>
      </rPr>
      <t xml:space="preserve">ORACLE-O3</t>
    </r>
    <r>
      <rPr>
        <sz val="11"/>
        <rFont val="Noto Sans"/>
        <family val="2"/>
      </rPr>
      <t xml:space="preserve">：</t>
    </r>
  </si>
  <si>
    <t xml:space="preserve">kaoru@eps.s.u-tokyo.ac.jp</t>
  </si>
  <si>
    <t xml:space="preserve">T 1/9</t>
  </si>
  <si>
    <t xml:space="preserve">Oservational studies of the Antarctic ozone hole formation and dissipation in Japan during IPY2007-2008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2</t>
    </r>
  </si>
  <si>
    <t xml:space="preserve">陸上生物</t>
  </si>
  <si>
    <t xml:space="preserve">Tadayuki Imanaka</t>
  </si>
  <si>
    <t xml:space="preserve">今中忠行</t>
  </si>
  <si>
    <t xml:space="preserve">京都大学大学院工学研究科</t>
  </si>
  <si>
    <t xml:space="preserve">imanaka@sbchem.kyoto-u.ac.jp</t>
  </si>
  <si>
    <t xml:space="preserve">T1/19</t>
  </si>
  <si>
    <t xml:space="preserve">-</t>
  </si>
  <si>
    <t xml:space="preserve">Extremophiles from Antarctica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3</t>
    </r>
  </si>
  <si>
    <t xml:space="preserve">Satoshi Imura</t>
  </si>
  <si>
    <t xml:space="preserve">伊村　智</t>
  </si>
  <si>
    <t xml:space="preserve">極地研</t>
  </si>
  <si>
    <t xml:space="preserve">imura@nipr.ac.jp</t>
  </si>
  <si>
    <t xml:space="preserve">Microbiological and ecological responses to global environmental changes in Polar Regions (MERGE): An inter-continental initiative from Asia</t>
  </si>
  <si>
    <t xml:space="preserve">Biodiversity, biogeography, biogeochemistry, climate changes, global warming</t>
  </si>
  <si>
    <r>
      <rPr>
        <b val="true"/>
        <sz val="8"/>
        <rFont val="Noto Sans"/>
        <family val="2"/>
      </rPr>
      <t xml:space="preserve">２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６現在国内招待者確定数</t>
    </r>
  </si>
  <si>
    <t xml:space="preserve">一般（ポスター）</t>
  </si>
  <si>
    <r>
      <rPr>
        <sz val="8"/>
        <rFont val="Noto Sans"/>
        <family val="2"/>
      </rPr>
      <t xml:space="preserve">受付</t>
    </r>
    <r>
      <rPr>
        <sz val="8"/>
        <rFont val="ＭＳ Ｐゴシック"/>
        <family val="3"/>
        <charset val="128"/>
      </rPr>
      <t xml:space="preserve">No</t>
    </r>
  </si>
  <si>
    <t xml:space="preserve">分野</t>
  </si>
  <si>
    <t xml:space="preserve">ポスター数</t>
  </si>
  <si>
    <t xml:space="preserve">申込日</t>
  </si>
  <si>
    <t xml:space="preserve">当日
出欠</t>
  </si>
  <si>
    <t xml:space="preserve">出欠連絡日</t>
  </si>
  <si>
    <t xml:space="preserve">スライド受取</t>
  </si>
  <si>
    <t xml:space="preserve">ポスター受取</t>
  </si>
  <si>
    <t xml:space="preserve">備考</t>
  </si>
  <si>
    <t xml:space="preserve">所属</t>
  </si>
  <si>
    <t xml:space="preserve">郵便住所</t>
  </si>
  <si>
    <t xml:space="preserve">内７</t>
  </si>
  <si>
    <t xml:space="preserve">×</t>
  </si>
  <si>
    <t xml:space="preserve">欠席、ポスター送付　国内招待</t>
  </si>
  <si>
    <t xml:space="preserve">Shigeru Aoki</t>
  </si>
  <si>
    <t xml:space="preserve">青木 茂</t>
  </si>
  <si>
    <t xml:space="preserve">北大低温研　海洋物理</t>
  </si>
  <si>
    <t xml:space="preserve">iai@lowtem.hokudai.ac.jp</t>
  </si>
  <si>
    <t xml:space="preserve">(Proceedings Only) International Antarctic Institute project in Hokkaido University</t>
  </si>
  <si>
    <t xml:space="preserve">Antarctica, Education, Graduate school, Field course</t>
  </si>
  <si>
    <t xml:space="preserve">地学</t>
  </si>
  <si>
    <t xml:space="preserve">一般申し込み</t>
  </si>
  <si>
    <t xml:space="preserve">Rudolf Greku</t>
  </si>
  <si>
    <t xml:space="preserve">ウクライナ</t>
  </si>
  <si>
    <t xml:space="preserve">Institute of Geological Sciences, National  Academy of Sciences of Ukraine</t>
  </si>
  <si>
    <t xml:space="preserve">satmar@svitonline.com</t>
  </si>
  <si>
    <t xml:space="preserve">PhD Rudolf Greku</t>
  </si>
  <si>
    <t xml:space="preserve">GRAVIMETRIC TOMOGRAPHY: SIGNIFICANT EXAMPLES ON A DEEP INTERNAL STRUCTURE AND GEODYNAMICS OF THE ANTARCTIC AND ARCTIC POLAR REGIONS</t>
  </si>
  <si>
    <t xml:space="preserve">tomography, structure, dynamics</t>
  </si>
  <si>
    <t xml:space="preserve">生物</t>
  </si>
  <si>
    <t xml:space="preserve">Yan Ropert-Coudert</t>
  </si>
  <si>
    <t xml:space="preserve">yaounde@nipr.ac.jp</t>
  </si>
  <si>
    <t xml:space="preserve">Circumpolar monitoring of the biology of key-species in relation to environmental changes (AMPPoP)</t>
  </si>
  <si>
    <t xml:space="preserve">Penguin populations / Automatic Identification systems / Bio-logging / Climate change / Circumpolar</t>
  </si>
  <si>
    <t xml:space="preserve">凍土</t>
  </si>
  <si>
    <t xml:space="preserve">Norikazu Matsuoka</t>
  </si>
  <si>
    <t xml:space="preserve">松岡憲知</t>
  </si>
  <si>
    <t xml:space="preserve">University of Tsukuba</t>
  </si>
  <si>
    <t xml:space="preserve">matsuoka@atm.geo.tsukuba.ac.jp</t>
  </si>
  <si>
    <t xml:space="preserve"> International university course on High Arctic landscape dynamics</t>
  </si>
  <si>
    <t xml:space="preserve">Permafrost, Arctic, Periglacial, Education, Monitoring</t>
  </si>
  <si>
    <t xml:space="preserve">海洋生物</t>
  </si>
  <si>
    <t xml:space="preserve">旅費希望　口頭希望　一般申し込み</t>
  </si>
  <si>
    <t xml:space="preserve">Phang Siew Moi   </t>
  </si>
  <si>
    <t xml:space="preserve">Institute of Biological Sciences, University of Malaya</t>
  </si>
  <si>
    <t xml:space="preserve">phang@um.edu.my, wanloy_chu@imu.edu.my</t>
  </si>
  <si>
    <t xml:space="preserve">IPY EOI No. 96 : Response of Polar, Tropical and Temperate Microalgae to Global Warming and Increased UV Radiation</t>
  </si>
  <si>
    <t xml:space="preserve">polar algae, global warming, ultraviolet radiation, phylogenetic, stress adaptation</t>
  </si>
  <si>
    <t xml:space="preserve">Chu Wan-Loy</t>
  </si>
  <si>
    <t xml:space="preserve">International Medical University</t>
  </si>
  <si>
    <t xml:space="preserve">wanloy_chu@imu.edu.my</t>
  </si>
  <si>
    <t xml:space="preserve">Response and adaptive strategies of Antarctic, tropical and temperate microalgae to ultraviolet radiation (UVR) stress</t>
  </si>
  <si>
    <t xml:space="preserve">Antarctic algae, ultraviolet radiation (UVR), Chlorella, Chlamydomonas, diatoms</t>
  </si>
  <si>
    <t xml:space="preserve">0 or 1</t>
  </si>
  <si>
    <t xml:space="preserve">未定</t>
  </si>
  <si>
    <t xml:space="preserve">Ivanov Boris</t>
  </si>
  <si>
    <t xml:space="preserve">ロシア</t>
  </si>
  <si>
    <t xml:space="preserve">Arctic and Antarctic Research Institute</t>
  </si>
  <si>
    <t xml:space="preserve">b_ivanov@aari.nw.ru</t>
  </si>
  <si>
    <t xml:space="preserve">Investigation of radiation climate factors and meteorological regime of West Arctic on base of measurement data on Svalbard (Barentsburg, Ny-?lesund), and Frantz Josef Land (Hayes island).</t>
  </si>
  <si>
    <t xml:space="preserve">Climate, West Arctic, Radiation, and Statistical analysis</t>
  </si>
  <si>
    <t xml:space="preserve">環境</t>
  </si>
  <si>
    <t xml:space="preserve">Vladimir F. Sevostianov</t>
  </si>
  <si>
    <t xml:space="preserve">President of the Commander Islands &amp; BC Nature Protection and Conservation Association </t>
  </si>
  <si>
    <t xml:space="preserve">seaotter3@hotmail.com</t>
  </si>
  <si>
    <t xml:space="preserve">Commander Islands as a significant indicator of the of the Bering Sea ecosystem condition.</t>
  </si>
  <si>
    <t xml:space="preserve">人文／社会</t>
  </si>
  <si>
    <t xml:space="preserve">David Leary</t>
  </si>
  <si>
    <t xml:space="preserve">United Nations University, Institute of Advance Studies</t>
  </si>
  <si>
    <t xml:space="preserve">leary@ias.unu.edu</t>
  </si>
  <si>
    <t xml:space="preserve">Bioprospecting and governance regimes in Polar Regions: A comparative analysis of existing law and policy regimes and options for the future.</t>
  </si>
  <si>
    <t xml:space="preserve">Bioprospecting, international law and science policy, bi-polar comparative studies.</t>
  </si>
  <si>
    <t xml:space="preserve">Pavel SKRYABIN</t>
  </si>
  <si>
    <t xml:space="preserve">Melnikov Permafrost Institute, Siberian Branch of Russian Academy of Sciences</t>
  </si>
  <si>
    <t xml:space="preserve">vsp@mpi.ysn.ru</t>
  </si>
  <si>
    <t xml:space="preserve">Monitoring of the Thermal Regime of Permafrost in Central Yakutia</t>
  </si>
  <si>
    <t xml:space="preserve">Monitoring, permafrost landscapes, climate, temperature regime</t>
  </si>
  <si>
    <r>
      <rPr>
        <sz val="11"/>
        <rFont val="ＭＳ Ｐゴシック"/>
        <family val="3"/>
        <charset val="128"/>
      </rPr>
      <t xml:space="preserve">2/10</t>
    </r>
    <r>
      <rPr>
        <sz val="11"/>
        <rFont val="Noto Sans"/>
        <family val="2"/>
      </rPr>
      <t xml:space="preserve">再送、</t>
    </r>
    <r>
      <rPr>
        <sz val="11"/>
        <rFont val="ＭＳ Ｐゴシック"/>
        <family val="3"/>
        <charset val="128"/>
      </rPr>
      <t xml:space="preserve">2/8</t>
    </r>
  </si>
  <si>
    <t xml:space="preserve">Rashidah B. A. Rahim</t>
  </si>
  <si>
    <t xml:space="preserve">School of Biological Sciences, Universiti Sains Malaysia,</t>
  </si>
  <si>
    <t xml:space="preserve">rshidah@usm.my</t>
  </si>
  <si>
    <t xml:space="preserve">School of Biological Sciences, Universiti Sains Malaysia, 11800 Minden, Penang</t>
  </si>
  <si>
    <t xml:space="preserve">Structural Studies of Psychrophilic Enzymes from Antarctic Isolates</t>
  </si>
  <si>
    <t xml:space="preserve">psychrophilic, lipase, glycolytic enzymes, cloning, protein crystallisation</t>
  </si>
  <si>
    <t xml:space="preserve">発表は石川　守　（北大）　一般申し込み</t>
  </si>
  <si>
    <t xml:space="preserve">Sergei Marchenko</t>
  </si>
  <si>
    <t xml:space="preserve">カザフスタン</t>
  </si>
  <si>
    <t xml:space="preserve">Institute of Geography, Kazakhstan Academy of Sciences, Almaty, Kazakhstan</t>
  </si>
  <si>
    <t xml:space="preserve">ffssm1@uaf.edu, mishi@ees.hokudai.ac.jp</t>
  </si>
  <si>
    <t xml:space="preserve">Distribution and Monitoring of Permafrost in Central and Eastern Asia </t>
  </si>
  <si>
    <t xml:space="preserve">permafrost, monitoring, mapping, modeling, Asia</t>
  </si>
  <si>
    <t xml:space="preserve">Yusuke USUI </t>
  </si>
  <si>
    <t xml:space="preserve">臼井　佑介 </t>
  </si>
  <si>
    <t xml:space="preserve">Transdisciplinary Research Integration Center</t>
  </si>
  <si>
    <t xml:space="preserve"> y.usui@nipr.ac.jp</t>
  </si>
  <si>
    <t xml:space="preserve">Shear wave anisotropy in upper mantle beneath East Antarctica from broadband seismic data; - contribution to Antarctic Arrays Deployments / POLENET at IPY 2007-2008- </t>
  </si>
  <si>
    <t xml:space="preserve">Shear wave splitting, upper mantle anisotropy, East Antarctica, Antarctic Arrays, IPY</t>
  </si>
  <si>
    <t xml:space="preserve">Vinokurova Decabrina Mikhailovna</t>
  </si>
  <si>
    <t xml:space="preserve">Center for Study of Social Political Processes, Institute of humanities of academy of Sciences of the Sakha Republic </t>
  </si>
  <si>
    <t xml:space="preserve">oxlopdm@ykt.ru</t>
  </si>
  <si>
    <t xml:space="preserve">Social Role of Migration in Yakutia</t>
  </si>
  <si>
    <t xml:space="preserve">northern migration, kinds and functions of migration, northern migration behavior, attractive and repulsive factors, social role</t>
  </si>
  <si>
    <r>
      <rPr>
        <sz val="11"/>
        <rFont val="Noto Sans"/>
        <family val="2"/>
      </rPr>
      <t xml:space="preserve">旅費問い合わせ</t>
    </r>
    <r>
      <rPr>
        <sz val="11"/>
        <rFont val="ＭＳ Ｐゴシック"/>
        <family val="3"/>
        <charset val="128"/>
      </rPr>
      <t xml:space="preserve">1/31  </t>
    </r>
    <r>
      <rPr>
        <sz val="11"/>
        <rFont val="Noto Sans"/>
        <family val="2"/>
      </rPr>
      <t xml:space="preserve">一般申し込み</t>
    </r>
  </si>
  <si>
    <t xml:space="preserve">Fedotova Natalia Dmitrievna</t>
  </si>
  <si>
    <t xml:space="preserve">Institute of Humanities of Academy of Sciences of the Sakha Republic (Yakutia)</t>
  </si>
  <si>
    <t xml:space="preserve">fndsimon@mail.ru</t>
  </si>
  <si>
    <t xml:space="preserve">Formation and Development of the Local Self-Government in the Sakha Republic (Yakutia) in context of Modernization of Political System of Russia</t>
  </si>
  <si>
    <t xml:space="preserve">social political problems, self-government, federative state, modernization of the political system, interaction with population</t>
  </si>
  <si>
    <t xml:space="preserve">Benjamin F. Chao</t>
  </si>
  <si>
    <t xml:space="preserve">台湾</t>
  </si>
  <si>
    <t xml:space="preserve">College of Earth Sciences, National Central University</t>
  </si>
  <si>
    <t xml:space="preserve">bfchao@ncu.edu.tw</t>
  </si>
  <si>
    <t xml:space="preserve">Contributions of the FormoSat-3/COSMIC GPS-Occultation Space Mission to IPY</t>
  </si>
  <si>
    <t xml:space="preserve">FormoSat-3/COSMIC Mission, atmosphere, ionosphere, geodesy</t>
  </si>
  <si>
    <t xml:space="preserve">海洋環境</t>
  </si>
  <si>
    <t xml:space="preserve">John J. Kelley</t>
  </si>
  <si>
    <t xml:space="preserve">University of Alaska Fairbanks</t>
  </si>
  <si>
    <t xml:space="preserve"> ffjjk@uaf.edu</t>
  </si>
  <si>
    <t xml:space="preserve">CircumArctic Probability Survey of Coastal Marine Resources (CAPS): A Proposed Project for the International Polar Year, 2007/2008</t>
  </si>
  <si>
    <t xml:space="preserve">Circumarctic, coastal assessment, sediment quality, water quality, baseline</t>
  </si>
  <si>
    <t xml:space="preserve">？</t>
  </si>
  <si>
    <t xml:space="preserve">Yasunori Miura</t>
  </si>
  <si>
    <t xml:space="preserve">三浦保範</t>
  </si>
  <si>
    <t xml:space="preserve">山口大学</t>
  </si>
  <si>
    <t xml:space="preserve">yasmiura@yamaguchi-u.ac.jp</t>
  </si>
  <si>
    <t xml:space="preserve">Material Concentration processes on Polar regions of Earth</t>
  </si>
  <si>
    <t xml:space="preserve">Material concentration, Antarctica, Meteorites, Light elements, Carbon</t>
  </si>
  <si>
    <t xml:space="preserve">Shuji Fujita</t>
  </si>
  <si>
    <t xml:space="preserve">藤田秀二</t>
  </si>
  <si>
    <t xml:space="preserve">sfujita@pmg.nipr.ac.jp</t>
  </si>
  <si>
    <t xml:space="preserve">The Japanese Swedish Antarctic Expedition 2007/08</t>
  </si>
  <si>
    <t xml:space="preserve">Ice Sheet, Glaciology, Air Chemistry, Biology, radar</t>
  </si>
  <si>
    <t xml:space="preserve">?</t>
  </si>
  <si>
    <t xml:space="preserve">Renat Shakirov</t>
  </si>
  <si>
    <t xml:space="preserve">V.I. Il'ichev Pacific Oceanological Institute FEB RAS</t>
  </si>
  <si>
    <t xml:space="preserve">ren@poi.dvo.ru</t>
  </si>
  <si>
    <t xml:space="preserve">Geological types of methane emission on the Sakhalin Island and Sea of Okhotsk</t>
  </si>
  <si>
    <t xml:space="preserve">methane, mud volcanoes, tectonics, isotope-geochemistry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？</t>
    </r>
  </si>
  <si>
    <r>
      <rPr>
        <sz val="11"/>
        <rFont val="Noto Sans"/>
        <family val="2"/>
      </rPr>
      <t xml:space="preserve">旅費問い合わせ</t>
    </r>
    <r>
      <rPr>
        <sz val="11"/>
        <rFont val="ＭＳ Ｐゴシック"/>
        <family val="3"/>
        <charset val="128"/>
      </rPr>
      <t xml:space="preserve">1/30</t>
    </r>
    <r>
      <rPr>
        <sz val="11"/>
        <rFont val="Noto Sans"/>
        <family val="2"/>
      </rPr>
      <t xml:space="preserve">　一般申し込み</t>
    </r>
  </si>
  <si>
    <t xml:space="preserve">Maklashova Elena Gavrilovna</t>
  </si>
  <si>
    <t xml:space="preserve">Research Institute of Humanities of the Sakha Republic Academy of Sciences </t>
  </si>
  <si>
    <t xml:space="preserve">maklashova@mail.ru</t>
  </si>
  <si>
    <t xml:space="preserve">Political System of the Sakha Republic (Yakutia): Problems of Safety and Perspectives of Modernization </t>
  </si>
  <si>
    <t xml:space="preserve">national political status, safety of political system, system of state government,  strengthening of authority </t>
  </si>
  <si>
    <t xml:space="preserve">Minkyu Park</t>
  </si>
  <si>
    <t xml:space="preserve">KOPRI</t>
  </si>
  <si>
    <t xml:space="preserve">minkyu@kopri.re.kr</t>
  </si>
  <si>
    <t xml:space="preserve">International Collaborative Project: Hydroacoustic Monitoring of Tectonic and Volcanic Activity Within the Bransfield Strait and Western Scotia Sea, Antarctica</t>
  </si>
  <si>
    <t xml:space="preserve">Terentiy Ermolaev</t>
  </si>
  <si>
    <t xml:space="preserve">Institute of Humanitarian Studies Academy of Sciences of the Republic of Sakha (Yakutia)</t>
  </si>
  <si>
    <t xml:space="preserve">New Burst for the Pacific</t>
  </si>
  <si>
    <t xml:space="preserve">Kazuyoshi Suzuki</t>
  </si>
  <si>
    <t xml:space="preserve">鈴木和良</t>
  </si>
  <si>
    <t xml:space="preserve">海洋研究開発機構</t>
  </si>
  <si>
    <t xml:space="preserve">skazu@jamstec.go.jp </t>
  </si>
  <si>
    <t xml:space="preserve">A science plan for IPY: The Arctic Hydrological Cycle Monitoring, Modelling and Assessment Program</t>
  </si>
  <si>
    <t xml:space="preserve">Arctic Hydrological Cycle, Process study, Modelling, Data assimilation</t>
  </si>
  <si>
    <t xml:space="preserve">医学</t>
  </si>
  <si>
    <t xml:space="preserve">Giichiro OHNO</t>
  </si>
  <si>
    <t xml:space="preserve">大野義一朗</t>
  </si>
  <si>
    <t xml:space="preserve">Japan Antarctic Medical Research Group. </t>
  </si>
  <si>
    <t xml:space="preserve">oonog@mb.infoweb.ne.jp</t>
  </si>
  <si>
    <t xml:space="preserve">New wave of Asian relationship in Antarctic medical research and medicine</t>
  </si>
  <si>
    <t xml:space="preserve">Antarctic, operational medicine, medical research, human biology, Asian relationship</t>
  </si>
  <si>
    <t xml:space="preserve">Fyodor Platonov</t>
  </si>
  <si>
    <t xml:space="preserve">Institute of Health of Sakha Republic Academy of Science</t>
  </si>
  <si>
    <t xml:space="preserve">platonovy@mail.ru</t>
  </si>
  <si>
    <t xml:space="preserve">The Spread of Diabetes II type in the context of Transformations of  the Tra-ditional System of  Feeding among Indigenous Peoples of the Yakutia</t>
  </si>
  <si>
    <t xml:space="preserve">diabetes, Yakuts, feeding system, mutant gene</t>
  </si>
  <si>
    <t xml:space="preserve">Vanda Ignatyeva</t>
  </si>
  <si>
    <t xml:space="preserve">Humanitarian Research Institute of  Sakha Republic Academy of Science</t>
  </si>
  <si>
    <t xml:space="preserve">V_Ignat@mail.ru</t>
  </si>
  <si>
    <r>
      <rPr>
        <sz val="11"/>
        <rFont val="ＭＳ Ｐゴシック"/>
        <family val="3"/>
        <charset val="128"/>
      </rPr>
      <t xml:space="preserve">Indigenous Peoples of the Yakutia: quest of  the strategy of the survival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 the condition of futuroshock</t>
    </r>
  </si>
  <si>
    <t xml:space="preserve">resource restriction, ethnosocial destruction, futuroshock, survival strategy</t>
  </si>
  <si>
    <r>
      <rPr>
        <sz val="11"/>
        <rFont val="Noto Sans"/>
        <family val="2"/>
      </rPr>
      <t xml:space="preserve">ｽﾗｲﾄﾞ発表時間不在予定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発表は中根英昭、　一般申し込み</t>
    </r>
  </si>
  <si>
    <r>
      <rPr>
        <sz val="11"/>
        <rFont val="ＭＳ Ｐゴシック"/>
        <family val="3"/>
        <charset val="128"/>
      </rPr>
      <t xml:space="preserve">E.. Quel</t>
    </r>
    <r>
      <rPr>
        <sz val="11"/>
        <rFont val="Noto Sans"/>
        <family val="2"/>
      </rPr>
      <t xml:space="preserve">　</t>
    </r>
  </si>
  <si>
    <t xml:space="preserve">アルゼンチン</t>
  </si>
  <si>
    <t xml:space="preserve">CEILAP (CITEFA-CONICET)</t>
  </si>
  <si>
    <t xml:space="preserve">equel@citefa.gov.ar, nakane18@nies.go.jp</t>
  </si>
  <si>
    <t xml:space="preserve">SOLAR Project: stratospheric ozone monitoring at Argentina subpolar region</t>
  </si>
  <si>
    <t xml:space="preserve">Ozone, lidar, aerosols, UV radiations</t>
  </si>
  <si>
    <t xml:space="preserve">宙空</t>
  </si>
  <si>
    <t xml:space="preserve">Norbahiah Misran</t>
  </si>
  <si>
    <t xml:space="preserve">Universiti Kebangsaan Malaysia</t>
  </si>
  <si>
    <t xml:space="preserve">bahiah@vlsi.eng.ukm.my</t>
  </si>
  <si>
    <t xml:space="preserve">Department of Electrical, Electronic and System Engineering, Faculty of Engineering, Universiti Kebangsaan Malaysia, 43600 Bangi, Selangor, Malaysia</t>
  </si>
  <si>
    <t xml:space="preserve">POLAR-EQUATORIAL-POLAR GEOSPACE IONOSPHERIC, MAGNETIC STORMS AND WATER VAPOUR CHARACTERIZATION FOR THE ADVANCEMENT OF SPACE WEATHER PREDICTION - A MALAYSIAN PARTICIPATION IN ICESTAR PROGRAMME</t>
  </si>
  <si>
    <t xml:space="preserve">Antarctica, Space weather, Ionosphere, Magnetic storms, Precipitable water vapour</t>
  </si>
  <si>
    <t xml:space="preserve">Egorov Petr</t>
  </si>
  <si>
    <t xml:space="preserve"> Institute of Humanities of Academy of Sciences of the Sakha Republic (Yakutia)</t>
  </si>
  <si>
    <t xml:space="preserve">epm77@mail.ru</t>
  </si>
  <si>
    <t xml:space="preserve">Legal Base of the Political System Safety in the Sakha Republic (Yakutia) in Conditions of Globalization</t>
  </si>
  <si>
    <t xml:space="preserve"> legal base, political system safety, globalization</t>
  </si>
  <si>
    <t xml:space="preserve">Danara A. Shirina</t>
  </si>
  <si>
    <t xml:space="preserve"> Institute of Humanities</t>
  </si>
  <si>
    <t xml:space="preserve">boyakova@igi.ysn.ru</t>
  </si>
  <si>
    <t xml:space="preserve">INTERNATIONAL COOPERATION IN THE ARCTIC IN THE 1980-1990S</t>
  </si>
  <si>
    <t xml:space="preserve">the Arctic, international cooperation, peoples, ecology.</t>
  </si>
  <si>
    <t xml:space="preserve">Masaki Tsutsumi</t>
  </si>
  <si>
    <t xml:space="preserve">堤雅基</t>
  </si>
  <si>
    <t xml:space="preserve">tutumi@nipr.ac.jp</t>
  </si>
  <si>
    <t xml:space="preserve">Pilot radar system for the program of the Antarctic Syowa MST/IS radar (PANSY)</t>
  </si>
  <si>
    <t xml:space="preserve">MST/IS radar, polar atmosphere, climate change, atmospheric waves</t>
  </si>
  <si>
    <t xml:space="preserve">Masaki KANAO</t>
  </si>
  <si>
    <t xml:space="preserve">金尾 政紀</t>
  </si>
  <si>
    <t xml:space="preserve">kanao@nipr.ac.jp</t>
  </si>
  <si>
    <t xml:space="preserve">Antarctic Arrays Deployments in East Antarctica: Japanese Contribution at IPY 2007-2008</t>
  </si>
  <si>
    <t xml:space="preserve">Broadband Seismology, Lithospheric structure, Deep Interior, East Antarctica, AntarcicArrays</t>
  </si>
  <si>
    <t xml:space="preserve">Romanova Ekaterina Nazarovna</t>
  </si>
  <si>
    <t xml:space="preserve">Institute of humanitarian researches of the Academy of sciences of Republic Sakha</t>
  </si>
  <si>
    <t xml:space="preserve">Tachika@mail.ru</t>
  </si>
  <si>
    <t xml:space="preserve">Horse in the Arctic culture Sakha</t>
  </si>
  <si>
    <t xml:space="preserve">horses, Arctic civilization, spiritual culture, symbol, ethnic traditions. </t>
  </si>
  <si>
    <t xml:space="preserve">Sardana Boyakova</t>
  </si>
  <si>
    <t xml:space="preserve">Head of Center for Arctic Research, Institute of Humanities, Academy of Sciences of the Sakha Republic (Yakutia)</t>
  </si>
  <si>
    <t xml:space="preserve">boyakova@mail.ru; boyakova@igi.ysn.ru</t>
  </si>
  <si>
    <t xml:space="preserve">Human Dimension of the Eastern Part of the Russian Arctic: Search for a New Model of Development</t>
  </si>
  <si>
    <t xml:space="preserve">human potential, indigenous peoples, cultural heritage, preservation, development</t>
  </si>
  <si>
    <t xml:space="preserve">Masaki Uchida</t>
  </si>
  <si>
    <t xml:space="preserve">内田　雅己</t>
  </si>
  <si>
    <t xml:space="preserve">uchida@nipr.ac.jp</t>
  </si>
  <si>
    <t xml:space="preserve">TUNDRACYCLE - Responses of ecosystem and carbon cycle on a High Arctic Glacier Foreland in a changing climate-</t>
  </si>
  <si>
    <t xml:space="preserve">tundra, Arctic, climate change, carbon cycle, glacier foreland</t>
  </si>
  <si>
    <t xml:space="preserve">図書</t>
  </si>
  <si>
    <t xml:space="preserve">Kazuo Shibuya </t>
  </si>
  <si>
    <t xml:space="preserve">渋谷和雄</t>
  </si>
  <si>
    <t xml:space="preserve">shibuya@nipr.ac.jp</t>
  </si>
  <si>
    <t xml:space="preserve">Publication of Polar Science and the Asian collaboration in IPY 2007-2008</t>
  </si>
  <si>
    <t xml:space="preserve"> regular journal for polar science, 12 disciplines, Elsevier Editorial System</t>
  </si>
  <si>
    <t xml:space="preserve">Minoru Ikehara</t>
  </si>
  <si>
    <t xml:space="preserve">池原　実</t>
  </si>
  <si>
    <t xml:space="preserve">高知大学海洋コア総合研究センター</t>
  </si>
  <si>
    <t xml:space="preserve"> ikehara@cc.kochi-u.ac.jp</t>
  </si>
  <si>
    <t xml:space="preserve">Marine geological observation during the R/V Hakuho-Maru KH07-4 cruise off L?tzow-Holm Bay, Antarctic Ocean and paleoceanographic implications</t>
  </si>
  <si>
    <t xml:space="preserve">Antarctic Ocean, paleoceanography, glacial change, marine geology, </t>
  </si>
  <si>
    <t xml:space="preserve">Ron Macnab</t>
  </si>
  <si>
    <t xml:space="preserve">カナダ</t>
  </si>
  <si>
    <t xml:space="preserve">Geological Survey of Canada</t>
  </si>
  <si>
    <t xml:space="preserve">ron.macnab@ns.sympatico.ca</t>
  </si>
  <si>
    <t xml:space="preserve">MARINE SCIENTIFIC EXPEDITIONS DURING IPY: OPPORTUNITIES FOR UGRADING BATHYMETRIC MAPS OF THE ARCTIC AND SOUTHERN OCEANS</t>
  </si>
  <si>
    <t xml:space="preserve">教育</t>
  </si>
  <si>
    <t xml:space="preserve">Elena Bautista Sparrow</t>
  </si>
  <si>
    <t xml:space="preserve">esparrow@iarc.uaf.edu </t>
  </si>
  <si>
    <t xml:space="preserve">Climate Change Research by Pre-college Students in the International Polar Year </t>
  </si>
  <si>
    <t xml:space="preserve">climate change, seasons, biomes, education outreach</t>
  </si>
  <si>
    <t xml:space="preserve">Sei-ichi Saitoh</t>
  </si>
  <si>
    <t xml:space="preserve">齊藤 誠一</t>
  </si>
  <si>
    <t xml:space="preserve">北海道大学</t>
  </si>
  <si>
    <t xml:space="preserve">ssaitoh@salmon.fish.hokudai.ac.jp</t>
  </si>
  <si>
    <t xml:space="preserve">IPY collaborative research cruises in Arctic Sea and Bering Sea </t>
  </si>
  <si>
    <t xml:space="preserve">IPY, Chuckchi Sea, Bering Sea, Oshoro-Maru, Global Warming</t>
  </si>
  <si>
    <t xml:space="preserve">Maria GAVRILOVA</t>
  </si>
  <si>
    <t xml:space="preserve">gavrilova@mpi.ysn.ru</t>
  </si>
  <si>
    <t xml:space="preserve">Air Temperature Change in Permafrost Regions:East Siberia - Mongolia - China</t>
  </si>
  <si>
    <t xml:space="preserve">Climatic change, East Siberia, Mongolia, China</t>
  </si>
  <si>
    <t xml:space="preserve">隕石</t>
  </si>
  <si>
    <t xml:space="preserve">Hiroshi Naraoka</t>
  </si>
  <si>
    <t xml:space="preserve">奈良岡　浩</t>
  </si>
  <si>
    <t xml:space="preserve">岡山大学</t>
  </si>
  <si>
    <t xml:space="preserve">naraoka@cc.okayama-u.ac.jp</t>
  </si>
  <si>
    <t xml:space="preserve">Organic and isotopic studies on Antarctic carbonaceous meteorites</t>
  </si>
  <si>
    <t xml:space="preserve">Antarctic meteorites, Meteorite search, Organic matter, Isotope study</t>
  </si>
  <si>
    <t xml:space="preserve">H.Yamagishi</t>
  </si>
  <si>
    <t xml:space="preserve">山岸</t>
  </si>
  <si>
    <t xml:space="preserve">yamagisi@uap.nipr.ac.jp</t>
  </si>
  <si>
    <t xml:space="preserve">Japanese contribution to the magnetometer network  observation in Antarctica during IPY period</t>
  </si>
  <si>
    <t xml:space="preserve">Low power magnetometer, near real-time data transfer,  closely spaced network, geomagnetic conjugacy</t>
  </si>
  <si>
    <t xml:space="preserve">Akira Kadokura</t>
  </si>
  <si>
    <t xml:space="preserve">門倉　昭</t>
  </si>
  <si>
    <t xml:space="preserve">kadokura@nipr.ac.jp</t>
  </si>
  <si>
    <t xml:space="preserve">ICESTAR program in Japan during IPY2007-2008</t>
  </si>
  <si>
    <t xml:space="preserve">ICESTAR, Conjugacy, Unmanned magnetometer, Middle and Upper atmosphere</t>
  </si>
  <si>
    <t xml:space="preserve">Hayley Hung</t>
  </si>
  <si>
    <t xml:space="preserve">Environment Canada </t>
  </si>
  <si>
    <t xml:space="preserve">Hayley.Hung@ec.gc.ca</t>
  </si>
  <si>
    <t xml:space="preserve">Intercontinental Atmospheric Transport of Anthropogenic Pollutants to the Arctic (INCATPA)</t>
  </si>
  <si>
    <t xml:space="preserve">Persistent organic pollutants, mercury, long-range atmospheric transport, global transport models, climate change influence</t>
  </si>
  <si>
    <t xml:space="preserve">○？</t>
  </si>
  <si>
    <t xml:space="preserve">Victor Novikov</t>
  </si>
  <si>
    <t xml:space="preserve">タジキスタン</t>
  </si>
  <si>
    <t xml:space="preserve">the Tajik Meteorological Service and GA</t>
  </si>
  <si>
    <t xml:space="preserve">vic.novikov@gmail.com</t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glaciers in Central Asia</t>
    </r>
  </si>
  <si>
    <t xml:space="preserve">Yonghua Liu</t>
  </si>
  <si>
    <t xml:space="preserve">Upper Atmospheric Physicist of PRIC</t>
  </si>
  <si>
    <t xml:space="preserve">liuyonghua@pric.gov.cn</t>
  </si>
  <si>
    <t xml:space="preserve">China Plan on Upper Atmospheric Physics during IPY 2007-2008</t>
  </si>
  <si>
    <t xml:space="preserve">SuperDARN Radar, Magnetometer Chain, Zhongshan Station, Yellow River Station</t>
  </si>
  <si>
    <t xml:space="preserve">Wei Luo </t>
  </si>
  <si>
    <t xml:space="preserve">Biologist of PRIC</t>
  </si>
  <si>
    <t xml:space="preserve">luowei@pric.gov.cn</t>
  </si>
  <si>
    <t xml:space="preserve">Polar Biology and Ecology Investigation Program of IPY, China</t>
  </si>
  <si>
    <t xml:space="preserve">biodiversity survey, environment change, Antarctic, Arctic</t>
  </si>
  <si>
    <t xml:space="preserve">人工衛星</t>
  </si>
  <si>
    <r>
      <rPr>
        <sz val="11"/>
        <rFont val="ＭＳ Ｐゴシック"/>
        <family val="3"/>
        <charset val="128"/>
      </rPr>
      <t xml:space="preserve">takayuki kawai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JAXA </t>
    </r>
    <r>
      <rPr>
        <sz val="11"/>
        <rFont val="Noto Sans"/>
        <family val="2"/>
      </rPr>
      <t xml:space="preserve">衛星利用推進センター</t>
    </r>
  </si>
  <si>
    <t xml:space="preserve">kawai.takayuki@jaxa.jp</t>
  </si>
  <si>
    <t xml:space="preserve">Synthetic observation of the Antarctic continent using the PALSAR and its IPY contribution</t>
  </si>
  <si>
    <r>
      <rPr>
        <b val="true"/>
        <sz val="8"/>
        <rFont val="Noto Sans"/>
        <family val="2"/>
      </rPr>
      <t xml:space="preserve">２</t>
    </r>
    <r>
      <rPr>
        <b val="true"/>
        <sz val="8"/>
        <rFont val="ＭＳ Ｐゴシック"/>
        <family val="3"/>
        <charset val="128"/>
      </rPr>
      <t xml:space="preserve">/1</t>
    </r>
    <r>
      <rPr>
        <b val="true"/>
        <sz val="8"/>
        <rFont val="Noto Sans"/>
        <family val="2"/>
      </rPr>
      <t xml:space="preserve">５現在ポスター数</t>
    </r>
  </si>
  <si>
    <t xml:space="preserve">当日聴講</t>
  </si>
  <si>
    <r>
      <rPr>
        <sz val="11"/>
        <rFont val="ＭＳ Ｐゴシック"/>
        <family val="3"/>
        <charset val="128"/>
      </rPr>
      <t xml:space="preserve">No.33</t>
    </r>
    <r>
      <rPr>
        <sz val="11"/>
        <rFont val="Noto Sans"/>
        <family val="2"/>
      </rPr>
      <t xml:space="preserve">同行者　</t>
    </r>
    <r>
      <rPr>
        <sz val="11"/>
        <rFont val="ＭＳ Ｐゴシック"/>
        <family val="3"/>
        <charset val="128"/>
      </rPr>
      <t xml:space="preserve">Norbahiah Misran</t>
    </r>
  </si>
  <si>
    <t xml:space="preserve">Farah Hani binti Abd Rahim</t>
  </si>
  <si>
    <t xml:space="preserve">farahhani@gmail.com</t>
  </si>
  <si>
    <t xml:space="preserve">Hiroo Satoh</t>
  </si>
  <si>
    <t xml:space="preserve">佐藤博雄</t>
  </si>
  <si>
    <t xml:space="preserve">Tokyo University 
of Marine Science and Technology</t>
  </si>
  <si>
    <t xml:space="preserve">h-satoh@kaiyodai.ac.jp</t>
  </si>
  <si>
    <t xml:space="preserve">冊子掲載のみ</t>
  </si>
  <si>
    <t xml:space="preserve">件数</t>
  </si>
  <si>
    <t xml:space="preserve">タイトル</t>
  </si>
  <si>
    <t xml:space="preserve">陸上植生</t>
  </si>
  <si>
    <t xml:space="preserve">冊子掲載のみ希望</t>
  </si>
  <si>
    <t xml:space="preserve">Akira S. Mori.</t>
  </si>
  <si>
    <t xml:space="preserve">森　章</t>
  </si>
  <si>
    <t xml:space="preserve">Simon Fraser University</t>
  </si>
  <si>
    <t xml:space="preserve">akkym@kb3.so-net.ne.jp</t>
  </si>
  <si>
    <t xml:space="preserve">Possible impacts of changing snow regimes on growth and distribution of conifer species in high elevation ecosystems.</t>
  </si>
  <si>
    <t xml:space="preserve">Alpine ecotone. Global warming. Morphology of trees. Vegetation dynamics. Vegetation structure.</t>
  </si>
  <si>
    <t xml:space="preserve">Eri Mizumachi. </t>
  </si>
  <si>
    <t xml:space="preserve">水町 衣里</t>
  </si>
  <si>
    <t xml:space="preserve">Kyoto University</t>
  </si>
  <si>
    <t xml:space="preserve">mizumati@kais.kyoto-u.ac.jp</t>
  </si>
  <si>
    <t xml:space="preserve">Current-year shoots and branches structural variations within the crown of Abies mariesii growing in a forest-meadow ecotone developed on Tateyama Mountain Range in central Japan.</t>
  </si>
  <si>
    <t xml:space="preserve">Branch structure, Climate changes, Crown position, Shoot structure.</t>
  </si>
  <si>
    <t xml:space="preserve">Yusuke Doi</t>
  </si>
  <si>
    <t xml:space="preserve">土井裕介</t>
  </si>
  <si>
    <t xml:space="preserve">Dynamics of tree fine roots in a forest-meadow ecotone developed on Tateyama Mountain Range in central Japan.</t>
  </si>
  <si>
    <t xml:space="preserve">Biomass, Plant growth, Vegetation structure, Drainage</t>
  </si>
  <si>
    <t xml:space="preserve">Takashi Yamanouchi</t>
  </si>
  <si>
    <t xml:space="preserve">山内 恭</t>
  </si>
  <si>
    <t xml:space="preserve">yamanou@pmg.nipr.ac.jp</t>
  </si>
  <si>
    <t xml:space="preserve">A New Project Proposal "AFoPS Cooperative Research Network for Polar Climate Change Study"</t>
  </si>
  <si>
    <t xml:space="preserve">Frank R. Rack</t>
  </si>
  <si>
    <t xml:space="preserve">University of Nebraska-Lincoln</t>
  </si>
  <si>
    <t xml:space="preserve">frack2@unl.edu</t>
  </si>
  <si>
    <t xml:space="preserve">ANDRILL (ANtarctic geological DRILLing) Program, </t>
  </si>
  <si>
    <t xml:space="preserve">Makoto Wada</t>
  </si>
  <si>
    <t xml:space="preserve">和田　誠</t>
  </si>
  <si>
    <t xml:space="preserve">Airborne Atmospheric Observations in the Antarctic under NIPR-AWI Cooperation (ANTSYO-II/AGAMES)</t>
  </si>
  <si>
    <t xml:space="preserve">Vito Vitale</t>
  </si>
  <si>
    <t xml:space="preserve">イタリア</t>
  </si>
  <si>
    <t xml:space="preserve"> Institute of Atmospheric Science and Climate</t>
  </si>
  <si>
    <t xml:space="preserve">v.vitale@isac.cnr.it</t>
  </si>
  <si>
    <t xml:space="preserve">The Polar Aerosol Optical Depth Measurement Network Project (POLAR-AOD-IPY)</t>
  </si>
  <si>
    <r>
      <rPr>
        <b val="true"/>
        <sz val="8"/>
        <rFont val="Noto Sans"/>
        <family val="2"/>
      </rPr>
      <t xml:space="preserve">２</t>
    </r>
    <r>
      <rPr>
        <b val="true"/>
        <sz val="8"/>
        <rFont val="ＭＳ Ｐゴシック"/>
        <family val="3"/>
        <charset val="128"/>
      </rPr>
      <t xml:space="preserve">/13</t>
    </r>
    <r>
      <rPr>
        <b val="true"/>
        <sz val="8"/>
        <rFont val="Noto Sans"/>
        <family val="2"/>
      </rPr>
      <t xml:space="preserve">現在　冊子掲載のみ希望数　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</t>
    </r>
  </si>
  <si>
    <t xml:space="preserve">未</t>
  </si>
  <si>
    <t xml:space="preserve">Zhanhai Zhang</t>
  </si>
  <si>
    <t xml:space="preserve">中国極地研　所長</t>
  </si>
  <si>
    <t xml:space="preserve">zhangzhanhai@hotmail.com,zhangzhanhai@263.net.cn</t>
  </si>
  <si>
    <t xml:space="preserve">Prof. Zhanhai Zhang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</si>
  <si>
    <t xml:space="preserve">Huigen Yang</t>
  </si>
  <si>
    <t xml:space="preserve">中国極地研　副所長</t>
  </si>
  <si>
    <t xml:space="preserve">huigen_yang@263.net</t>
  </si>
  <si>
    <t xml:space="preserve">Dr. Huigen Yang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uiyuan Liu</t>
    </r>
    <r>
      <rPr>
        <sz val="11"/>
        <rFont val="Noto Sans"/>
        <family val="2"/>
      </rPr>
      <t xml:space="preserve">）</t>
    </r>
  </si>
  <si>
    <t xml:space="preserve">中国極地研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huigen_yang@263.net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r. Ruiyuan Li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</si>
  <si>
    <t xml:space="preserve">Ho Il Yoon</t>
  </si>
  <si>
    <r>
      <rPr>
        <sz val="11"/>
        <rFont val="Noto Sans"/>
        <family val="2"/>
      </rPr>
      <t xml:space="preserve">韓国極地研、</t>
    </r>
    <r>
      <rPr>
        <sz val="11"/>
        <rFont val="ＭＳ Ｐゴシック"/>
        <family val="3"/>
        <charset val="128"/>
      </rPr>
      <t xml:space="preserve">Director, Polar Environmental Research Division</t>
    </r>
  </si>
  <si>
    <t xml:space="preserve">hiyoon@kopri.re.kr</t>
  </si>
  <si>
    <t xml:space="preserve">Dr. Ho Il Yoon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4</t>
    </r>
  </si>
  <si>
    <t xml:space="preserve">断り</t>
  </si>
  <si>
    <r>
      <rPr>
        <sz val="11"/>
        <rFont val="ＭＳ Ｐゴシック"/>
        <family val="3"/>
        <charset val="128"/>
      </rPr>
      <t xml:space="preserve">Claudi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masi</t>
    </r>
  </si>
  <si>
    <t xml:space="preserve">ISAC</t>
  </si>
  <si>
    <t xml:space="preserve">c.tomasi@isac.cnr.it</t>
  </si>
  <si>
    <r>
      <rPr>
        <sz val="11"/>
        <rFont val="ＭＳ Ｐゴシック"/>
        <family val="3"/>
        <charset val="128"/>
      </rPr>
      <t xml:space="preserve">Dr. Claudi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masi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/23</t>
    </r>
    <r>
      <rPr>
        <sz val="11"/>
        <rFont val="Noto Sans"/>
        <family val="2"/>
      </rPr>
      <t xml:space="preserve">　参加不可連絡　２　招待講演「研究計画」</t>
    </r>
  </si>
  <si>
    <t xml:space="preserve">Sun Bo</t>
  </si>
  <si>
    <t xml:space="preserve">Polar Research Institute of China</t>
  </si>
  <si>
    <t xml:space="preserve">sunbo@pric.gov.cn, sunbo@public3.sta.net.cn</t>
  </si>
  <si>
    <t xml:space="preserve">Dr. Sun Bo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参加不可連絡　２　招待講演「研究計画」</t>
    </r>
  </si>
  <si>
    <t xml:space="preserve">Liqi Chen</t>
  </si>
  <si>
    <t xml:space="preserve">Director, Key Laboratory of Global Change and Marine - Atmospheric Chemistry(GCMAC),SOA</t>
  </si>
  <si>
    <t xml:space="preserve">lqchen@soa.gov.cn, lchen203@263.net </t>
  </si>
  <si>
    <t xml:space="preserve">Prof. Liqi Chen</t>
  </si>
  <si>
    <r>
      <rPr>
        <sz val="11"/>
        <rFont val="Noto Sans"/>
        <family val="2"/>
      </rPr>
      <t xml:space="preserve">廈門　</t>
    </r>
    <r>
      <rPr>
        <sz val="11"/>
        <rFont val="ＭＳ Ｐゴシック"/>
        <family val="3"/>
        <charset val="128"/>
      </rPr>
      <t xml:space="preserve">Key Laboratory of Global Change and Marine - Atmospheric Chemistry(GCMAC),SOA</t>
    </r>
    <r>
      <rPr>
        <sz val="11"/>
        <rFont val="Noto Sans"/>
        <family val="2"/>
      </rPr>
      <t xml:space="preserve">， </t>
    </r>
    <r>
      <rPr>
        <sz val="11"/>
        <rFont val="ＭＳ Ｐゴシック"/>
        <family val="3"/>
        <charset val="128"/>
      </rPr>
      <t xml:space="preserve">178 Daxuelu   Xiamen 361005, P.R. CHINA      </t>
    </r>
  </si>
  <si>
    <t xml:space="preserve">Comparison of Air-Sea Fluxes of CO2 in the Southern Ocean and the western Arctic Ocean  (CFCSOA)</t>
  </si>
  <si>
    <t xml:space="preserve">pCO2, Southern Ocean, Arctic Ocean, OASIS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2</t>
    </r>
  </si>
  <si>
    <t xml:space="preserve">家森俊彦</t>
  </si>
  <si>
    <r>
      <rPr>
        <sz val="11"/>
        <rFont val="Noto Sans"/>
        <family val="2"/>
      </rPr>
      <t xml:space="preserve">京大・教授、</t>
    </r>
    <r>
      <rPr>
        <sz val="11"/>
        <rFont val="ＭＳ Ｐゴシック"/>
        <family val="3"/>
        <charset val="128"/>
      </rPr>
      <t xml:space="preserve">eGY</t>
    </r>
  </si>
  <si>
    <t xml:space="preserve">iyemori@kugi.kyoto-u.ac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3</t>
    </r>
  </si>
  <si>
    <t xml:space="preserve">福西　浩</t>
  </si>
  <si>
    <r>
      <rPr>
        <sz val="11"/>
        <rFont val="Noto Sans"/>
        <family val="2"/>
      </rPr>
      <t xml:space="preserve">東北大・教授、</t>
    </r>
    <r>
      <rPr>
        <sz val="11"/>
        <rFont val="ＭＳ Ｐゴシック"/>
        <family val="3"/>
        <charset val="128"/>
      </rPr>
      <t xml:space="preserve">EoI#430, 900</t>
    </r>
    <r>
      <rPr>
        <sz val="11"/>
        <rFont val="Noto Sans"/>
        <family val="2"/>
      </rPr>
      <t xml:space="preserve">代表者</t>
    </r>
  </si>
  <si>
    <t xml:space="preserve">fuku@pat.geophys.tohoku.ac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6</t>
    </r>
  </si>
  <si>
    <t xml:space="preserve">坪井誠司</t>
  </si>
  <si>
    <t xml:space="preserve">海洋研究開発機構地球内部変動研究センター</t>
  </si>
  <si>
    <t xml:space="preserve">tsuboi@jamstec.go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8</t>
    </r>
  </si>
  <si>
    <t xml:space="preserve">不参加　　国内招待</t>
  </si>
  <si>
    <t xml:space="preserve">植松光夫</t>
  </si>
  <si>
    <t xml:space="preserve">東大海洋研　海洋化学</t>
  </si>
  <si>
    <t xml:space="preserve">uematsu@ori.u-tokyo.ac.jp</t>
  </si>
  <si>
    <r>
      <rPr>
        <sz val="11"/>
        <rFont val="ＭＳ Ｐゴシック"/>
        <family val="3"/>
        <charset val="128"/>
      </rPr>
      <t xml:space="preserve">1/23</t>
    </r>
    <r>
      <rPr>
        <sz val="11"/>
        <rFont val="Noto Sans"/>
        <family val="2"/>
      </rPr>
      <t xml:space="preserve">参加取り消し　　一般申し込み　</t>
    </r>
  </si>
  <si>
    <t xml:space="preserve">Koji Shimada</t>
  </si>
  <si>
    <t xml:space="preserve">島田浩二</t>
  </si>
  <si>
    <t xml:space="preserve">JAMSTEC</t>
  </si>
  <si>
    <t xml:space="preserve">shimadak@jamstec.go.jp</t>
  </si>
  <si>
    <t xml:space="preserve">Joint Pacific Arctic Climate Studies (JPACS)</t>
  </si>
  <si>
    <t xml:space="preserve">Pacific Arctic, Climate, air-sea-ice interaction, ocean circulation, ocean biogeochemistry</t>
  </si>
  <si>
    <t xml:space="preserve">海氷</t>
  </si>
  <si>
    <r>
      <rPr>
        <sz val="11"/>
        <rFont val="ＭＳ Ｐゴシック"/>
        <family val="3"/>
        <charset val="128"/>
      </rPr>
      <t xml:space="preserve">1/24</t>
    </r>
    <r>
      <rPr>
        <sz val="11"/>
        <rFont val="Noto Sans"/>
        <family val="2"/>
      </rPr>
      <t xml:space="preserve">参加取り消し　一般申し込み　島田、菊地（</t>
    </r>
    <r>
      <rPr>
        <sz val="11"/>
        <rFont val="ＭＳ Ｐゴシック"/>
        <family val="3"/>
        <charset val="128"/>
      </rPr>
      <t xml:space="preserve">JAMSTEC</t>
    </r>
    <r>
      <rPr>
        <sz val="11"/>
        <rFont val="Noto Sans"/>
        <family val="2"/>
      </rPr>
      <t xml:space="preserve">）と同セッション希望</t>
    </r>
  </si>
  <si>
    <t xml:space="preserve">Jun Inoue</t>
  </si>
  <si>
    <t xml:space="preserve">猪上 淳</t>
  </si>
  <si>
    <t xml:space="preserve">IORGC/JAMSTEC</t>
  </si>
  <si>
    <t xml:space="preserve">jun.inoue@jamstec.go.jp</t>
  </si>
  <si>
    <r>
      <rPr>
        <sz val="11"/>
        <rFont val="ＭＳ Ｐゴシック"/>
        <family val="3"/>
        <charset val="128"/>
      </rPr>
      <t xml:space="preserve">Application of small robotic aircrafts to sea-ice observation in th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stern Arctic</t>
    </r>
  </si>
  <si>
    <r>
      <rPr>
        <sz val="11"/>
        <rFont val="ＭＳ Ｐゴシック"/>
        <family val="3"/>
        <charset val="128"/>
      </rPr>
      <t xml:space="preserve">Eastern Arctic, air-ice-sea interaction, sea i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bservation, UAVs</t>
    </r>
  </si>
  <si>
    <r>
      <rPr>
        <sz val="11"/>
        <rFont val="ＭＳ Ｐゴシック"/>
        <family val="3"/>
        <charset val="128"/>
      </rPr>
      <t xml:space="preserve">1/16</t>
    </r>
    <r>
      <rPr>
        <sz val="11"/>
        <rFont val="Noto Sans"/>
        <family val="2"/>
      </rPr>
      <t xml:space="preserve">取り消し　一般申し込み</t>
    </r>
  </si>
  <si>
    <t xml:space="preserve">Shinichiro Ito</t>
  </si>
  <si>
    <t xml:space="preserve">伊藤 慎一郎</t>
  </si>
  <si>
    <t xml:space="preserve">防衛大学校</t>
  </si>
  <si>
    <t xml:space="preserve">ito@nda.ac.jp</t>
  </si>
  <si>
    <t xml:space="preserve">A CONSIDERATION CONCERNING A PERIODICAL MOTION OF SEALS IN A DRIFT DIVE</t>
  </si>
  <si>
    <t xml:space="preserve">Strouhal Number, seals, drift dive, natural oscillation</t>
  </si>
  <si>
    <r>
      <rPr>
        <sz val="11"/>
        <rFont val="ＭＳ Ｐゴシック"/>
        <family val="3"/>
        <charset val="128"/>
      </rPr>
      <t xml:space="preserve">1/24</t>
    </r>
    <r>
      <rPr>
        <sz val="11"/>
        <rFont val="Noto Sans"/>
        <family val="2"/>
      </rPr>
      <t xml:space="preserve">参加取り消し　　一般申し込み</t>
    </r>
  </si>
  <si>
    <t xml:space="preserve">Takashi Kikuchi</t>
  </si>
  <si>
    <t xml:space="preserve">菊地 隆</t>
  </si>
  <si>
    <t xml:space="preserve">海洋研究開発機構 </t>
  </si>
  <si>
    <t xml:space="preserve">takashik@jamstec.go.jp</t>
  </si>
  <si>
    <t xml:space="preserve">Observational Paradigm over the Transpolar drift of the Arctic Ocean</t>
  </si>
  <si>
    <t xml:space="preserve">Arctic Ocean, Transpolar drift, Climate change, Heat and freshwater budget, Ocean-sea ice-atmosphere interaction</t>
  </si>
  <si>
    <r>
      <rPr>
        <sz val="11"/>
        <rFont val="ＭＳ Ｐゴシック"/>
        <family val="3"/>
        <charset val="128"/>
      </rPr>
      <t xml:space="preserve">1/26</t>
    </r>
    <r>
      <rPr>
        <sz val="11"/>
        <rFont val="Noto Sans"/>
        <family val="2"/>
      </rPr>
      <t xml:space="preserve">参加取り消し　一般申し込み</t>
    </r>
  </si>
  <si>
    <t xml:space="preserve">Henry Stewart</t>
  </si>
  <si>
    <t xml:space="preserve">本多俊和</t>
  </si>
  <si>
    <t xml:space="preserve">University of Air</t>
  </si>
  <si>
    <t xml:space="preserve">hon-stew@u-air.ac.jp, hon-stew@mail.hinocatv.ne.jp</t>
  </si>
  <si>
    <t xml:space="preserve">Indigenous People and the Circumpolar Environment Subsistence, Indigenous Knowledge and Politics in Contemporary Inuit/Yu'pik Society</t>
  </si>
  <si>
    <r>
      <rPr>
        <sz val="11"/>
        <rFont val="ＭＳ Ｐゴシック"/>
        <family val="3"/>
        <charset val="128"/>
      </rPr>
      <t xml:space="preserve">2/2</t>
    </r>
    <r>
      <rPr>
        <sz val="11"/>
        <rFont val="Noto Sans"/>
        <family val="2"/>
      </rPr>
      <t xml:space="preserve">参加取り消し　旅費希望　一般申し込み</t>
    </r>
  </si>
  <si>
    <t xml:space="preserve">Ng Kim-Yong</t>
  </si>
  <si>
    <t xml:space="preserve">Malaysia University of Science and Technology</t>
  </si>
  <si>
    <t xml:space="preserve">kimyong@must.edu.my</t>
  </si>
  <si>
    <t xml:space="preserve">Response of sea ice algae towards stress: A preliminary study of the biochemical properties of sea ice algae around Casey Station, Antarctica </t>
  </si>
  <si>
    <t xml:space="preserve">sea ice algae, oxidative stress enzymes, photosynthetic activity, Southern Ocean, superoxide dismutase</t>
  </si>
  <si>
    <t xml:space="preserve">問い合わせ</t>
  </si>
  <si>
    <r>
      <rPr>
        <sz val="11"/>
        <rFont val="ＭＳ Ｐゴシック"/>
        <family val="3"/>
        <charset val="128"/>
      </rPr>
      <t xml:space="preserve">11/27</t>
    </r>
    <r>
      <rPr>
        <sz val="11"/>
        <rFont val="Noto Sans"/>
        <family val="2"/>
      </rPr>
      <t xml:space="preserve">旅費問い合わせ→伊村さん</t>
    </r>
  </si>
  <si>
    <t xml:space="preserve">Jose Micabalo Oclarit</t>
  </si>
  <si>
    <t xml:space="preserve">フィリピン</t>
  </si>
  <si>
    <r>
      <rPr>
        <sz val="11"/>
        <rFont val="ＭＳ Ｐゴシック"/>
        <family val="3"/>
        <charset val="128"/>
      </rPr>
      <t xml:space="preserve">11/28</t>
    </r>
    <r>
      <rPr>
        <sz val="11"/>
        <rFont val="Noto Sans"/>
        <family val="2"/>
      </rPr>
      <t xml:space="preserve">発表内容問い合わせ→伊藤回答</t>
    </r>
  </si>
  <si>
    <t xml:space="preserve">本多俊和（スチュアート ヘンリ）</t>
  </si>
  <si>
    <r>
      <rPr>
        <sz val="11"/>
        <rFont val="ＭＳ Ｐゴシック"/>
        <family val="3"/>
        <charset val="128"/>
      </rPr>
      <t xml:space="preserve">12/27</t>
    </r>
    <r>
      <rPr>
        <sz val="11"/>
        <rFont val="Noto Sans"/>
        <family val="2"/>
      </rPr>
      <t xml:space="preserve">問い合わせ→伊藤回答</t>
    </r>
  </si>
  <si>
    <t xml:space="preserve">案内</t>
  </si>
  <si>
    <r>
      <rPr>
        <sz val="11"/>
        <rFont val="ＭＳ Ｐゴシック"/>
        <family val="3"/>
        <charset val="128"/>
      </rPr>
      <t xml:space="preserve">1/9</t>
    </r>
    <r>
      <rPr>
        <sz val="11"/>
        <rFont val="Noto Sans"/>
        <family val="2"/>
      </rPr>
      <t xml:space="preserve">　フォーラム案内 </t>
    </r>
    <r>
      <rPr>
        <sz val="11"/>
        <rFont val="ＭＳ Ｐゴシック"/>
        <family val="3"/>
        <charset val="128"/>
      </rPr>
      <t xml:space="preserve">Yamal-Nenets district, Russia. </t>
    </r>
  </si>
  <si>
    <t xml:space="preserve">Evgenia Skakunova </t>
  </si>
  <si>
    <r>
      <rPr>
        <sz val="11"/>
        <rFont val="ＭＳ Ｐゴシック"/>
        <family val="3"/>
        <charset val="128"/>
      </rPr>
      <t xml:space="preserve">1/9</t>
    </r>
    <r>
      <rPr>
        <sz val="11"/>
        <rFont val="Noto Sans"/>
        <family val="2"/>
      </rPr>
      <t xml:space="preserve">問い合わせ→伊藤回答</t>
    </r>
  </si>
  <si>
    <t xml:space="preserve">Tseveendorj Oyunsuren </t>
  </si>
  <si>
    <t xml:space="preserve">モンゴル</t>
  </si>
  <si>
    <t xml:space="preserve"> </t>
  </si>
  <si>
    <r>
      <rPr>
        <sz val="11"/>
        <rFont val="ＭＳ Ｐゴシック"/>
        <family val="3"/>
        <charset val="128"/>
      </rPr>
      <t xml:space="preserve">1/18</t>
    </r>
    <r>
      <rPr>
        <sz val="11"/>
        <rFont val="Noto Sans"/>
        <family val="2"/>
      </rPr>
      <t xml:space="preserve">問い合わせ→伊藤回答</t>
    </r>
  </si>
  <si>
    <t xml:space="preserve">Okotete Patrick Efe </t>
  </si>
  <si>
    <t xml:space="preserve">Nigeria.</t>
  </si>
  <si>
    <r>
      <rPr>
        <sz val="11"/>
        <rFont val="ＭＳ Ｐゴシック"/>
        <family val="3"/>
        <charset val="128"/>
      </rPr>
      <t xml:space="preserve">1/19</t>
    </r>
    <r>
      <rPr>
        <sz val="11"/>
        <rFont val="Noto Sans"/>
        <family val="2"/>
      </rPr>
      <t xml:space="preserve">問い合わせ→伊藤回答</t>
    </r>
  </si>
  <si>
    <t xml:space="preserve">                              </t>
  </si>
  <si>
    <t xml:space="preserve">Kayumov   Abdulhamid</t>
  </si>
  <si>
    <r>
      <rPr>
        <sz val="11"/>
        <rFont val="ＭＳ Ｐゴシック"/>
        <family val="3"/>
        <charset val="128"/>
      </rPr>
      <t xml:space="preserve">2/7</t>
    </r>
    <r>
      <rPr>
        <sz val="11"/>
        <rFont val="Noto Sans"/>
        <family val="2"/>
      </rPr>
      <t xml:space="preserve">　問い合わせ</t>
    </r>
  </si>
  <si>
    <t xml:space="preserve">PHILIP OWUSU ACHIAW</t>
  </si>
  <si>
    <t xml:space="preserve">ガーナ</t>
  </si>
  <si>
    <r>
      <rPr>
        <sz val="11"/>
        <rFont val="ＭＳ Ｐゴシック"/>
        <family val="3"/>
        <charset val="128"/>
      </rPr>
      <t xml:space="preserve">2/12</t>
    </r>
    <r>
      <rPr>
        <sz val="11"/>
        <rFont val="Noto Sans"/>
        <family val="2"/>
      </rPr>
      <t xml:space="preserve">　問い合わせ→</t>
    </r>
    <r>
      <rPr>
        <sz val="11"/>
        <rFont val="ＭＳ Ｐゴシック"/>
        <family val="3"/>
        <charset val="128"/>
      </rPr>
      <t xml:space="preserve">2/13</t>
    </r>
    <r>
      <rPr>
        <sz val="11"/>
        <rFont val="Noto Sans"/>
        <family val="2"/>
      </rPr>
      <t xml:space="preserve">回答</t>
    </r>
  </si>
  <si>
    <t xml:space="preserve">SATYENDRA BHANDARI </t>
  </si>
  <si>
    <t xml:space="preserve">Oceans &amp; Antarctic REMOTE SENSING </t>
  </si>
  <si>
    <r>
      <rPr>
        <sz val="11"/>
        <rFont val="Noto Sans"/>
        <family val="2"/>
      </rPr>
      <t xml:space="preserve">参加不可連絡　</t>
    </r>
    <r>
      <rPr>
        <sz val="11"/>
        <rFont val="ＭＳ Ｐゴシック"/>
        <family val="3"/>
        <charset val="128"/>
      </rPr>
      <t xml:space="preserve">11/27</t>
    </r>
  </si>
  <si>
    <t xml:space="preserve">Paul Wassmann</t>
  </si>
  <si>
    <r>
      <rPr>
        <sz val="11"/>
        <rFont val="Noto Sans"/>
        <family val="2"/>
      </rPr>
      <t xml:space="preserve">参加不可連絡　</t>
    </r>
    <r>
      <rPr>
        <sz val="11"/>
        <rFont val="ＭＳ Ｐゴシック"/>
        <family val="3"/>
        <charset val="128"/>
      </rPr>
      <t xml:space="preserve">12/6</t>
    </r>
  </si>
  <si>
    <t xml:space="preserve">Josef Els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Times New Roman"/>
      <family val="1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10.5"/>
      <color rgb="FF000000"/>
      <name val="Times New Roman"/>
      <family val="1"/>
    </font>
    <font>
      <sz val="10.5"/>
      <name val="Times New Roman"/>
      <family val="1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dkim@kopri.re.kr" TargetMode="External"/><Relationship Id="rId2" Type="http://schemas.openxmlformats.org/officeDocument/2006/relationships/hyperlink" Target="mailto:azizans@um.edu.my" TargetMode="External"/><Relationship Id="rId3" Type="http://schemas.openxmlformats.org/officeDocument/2006/relationships/hyperlink" Target="mailto:dongzhaoqian@pric.gov.cn" TargetMode="External"/><Relationship Id="rId4" Type="http://schemas.openxmlformats.org/officeDocument/2006/relationships/hyperlink" Target="mailto:glowacki@igf.edu.pl" TargetMode="External"/><Relationship Id="rId5" Type="http://schemas.openxmlformats.org/officeDocument/2006/relationships/hyperlink" Target="mailto:hklee@kopri.re.kr" TargetMode="External"/><Relationship Id="rId6" Type="http://schemas.openxmlformats.org/officeDocument/2006/relationships/hyperlink" Target="mailto:graham.hosie@aad.gov.au" TargetMode="External"/><Relationship Id="rId7" Type="http://schemas.openxmlformats.org/officeDocument/2006/relationships/hyperlink" Target="mailto:Taneil.Uttal@noaa.gov" TargetMode="External"/><Relationship Id="rId8" Type="http://schemas.openxmlformats.org/officeDocument/2006/relationships/hyperlink" Target="mailto:doug@wustl.edu" TargetMode="External"/><Relationship Id="rId9" Type="http://schemas.openxmlformats.org/officeDocument/2006/relationships/hyperlink" Target="mailto:yumoto@serc.kyushu-u.ac.jp" TargetMode="External"/><Relationship Id="rId10" Type="http://schemas.openxmlformats.org/officeDocument/2006/relationships/hyperlink" Target="mailto:osanai@scs.kyushu-u.ac.jp" TargetMode="External"/><Relationship Id="rId11" Type="http://schemas.openxmlformats.org/officeDocument/2006/relationships/hyperlink" Target="mailto:omura@cc.kochi-wu.ac.jp" TargetMode="External"/><Relationship Id="rId12" Type="http://schemas.openxmlformats.org/officeDocument/2006/relationships/hyperlink" Target="mailto:ishimaru@s.kaiyodai.ac.jp" TargetMode="External"/><Relationship Id="rId13" Type="http://schemas.openxmlformats.org/officeDocument/2006/relationships/hyperlink" Target="mailto:tkoike@hydra.t.u-tokyo.ac.jp" TargetMode="External"/><Relationship Id="rId14" Type="http://schemas.openxmlformats.org/officeDocument/2006/relationships/hyperlink" Target="mailto:kaoru@eps.s.u-tokyo.ac.jp" TargetMode="External"/><Relationship Id="rId15" Type="http://schemas.openxmlformats.org/officeDocument/2006/relationships/hyperlink" Target="mailto:wanloy_chu@imu.edu.my" TargetMode="External"/><Relationship Id="rId16" Type="http://schemas.openxmlformats.org/officeDocument/2006/relationships/hyperlink" Target="mailto:rshidah@usm.my" TargetMode="External"/><Relationship Id="rId17" Type="http://schemas.openxmlformats.org/officeDocument/2006/relationships/hyperlink" Target="mailto:oxlopdm@ykt.ru" TargetMode="External"/><Relationship Id="rId18" Type="http://schemas.openxmlformats.org/officeDocument/2006/relationships/hyperlink" Target="mailto:V_Ignat@mail.ru" TargetMode="External"/><Relationship Id="rId19" Type="http://schemas.openxmlformats.org/officeDocument/2006/relationships/hyperlink" Target="mailto:bahiah@vlsi.eng.ukm.my" TargetMode="External"/><Relationship Id="rId20" Type="http://schemas.openxmlformats.org/officeDocument/2006/relationships/hyperlink" Target="mailto:liuyonghua@pric.gov.cn" TargetMode="External"/><Relationship Id="rId21" Type="http://schemas.openxmlformats.org/officeDocument/2006/relationships/hyperlink" Target="mailto:luowei@pric.gov.cn" TargetMode="External"/><Relationship Id="rId22" Type="http://schemas.openxmlformats.org/officeDocument/2006/relationships/hyperlink" Target="mailto:zhangzhanhai@hotmail.com,zhangzhanhai@263.net.cn" TargetMode="External"/><Relationship Id="rId23" Type="http://schemas.openxmlformats.org/officeDocument/2006/relationships/hyperlink" Target="mailto:huigen_yang@263.net" TargetMode="External"/><Relationship Id="rId24" Type="http://schemas.openxmlformats.org/officeDocument/2006/relationships/hyperlink" Target="mailto:hiyoon@kopri.re.kr" TargetMode="External"/><Relationship Id="rId25" Type="http://schemas.openxmlformats.org/officeDocument/2006/relationships/hyperlink" Target="mailto:c.tomasi@isac.cnr.it" TargetMode="External"/><Relationship Id="rId26" Type="http://schemas.openxmlformats.org/officeDocument/2006/relationships/hyperlink" Target="mailto:lchen203@263.net&#160;" TargetMode="External"/><Relationship Id="rId27" Type="http://schemas.openxmlformats.org/officeDocument/2006/relationships/hyperlink" Target="mailto:iyemori@kugi.kyoto-u.ac.jp" TargetMode="External"/><Relationship Id="rId28" Type="http://schemas.openxmlformats.org/officeDocument/2006/relationships/hyperlink" Target="mailto:fuku@pat.geophys.tohoku.ac.jp" TargetMode="External"/><Relationship Id="rId29" Type="http://schemas.openxmlformats.org/officeDocument/2006/relationships/hyperlink" Target="mailto:tsuboi@jamstec.go.jp" TargetMode="External"/><Relationship Id="rId30" Type="http://schemas.openxmlformats.org/officeDocument/2006/relationships/hyperlink" Target="mailto:uematsu@ori.u-tokyo.ac.jp" TargetMode="External"/><Relationship Id="rId31" Type="http://schemas.openxmlformats.org/officeDocument/2006/relationships/hyperlink" Target="mailto:jun.inoue@jamstec.go.jp" TargetMode="External"/><Relationship Id="rId32" Type="http://schemas.openxmlformats.org/officeDocument/2006/relationships/hyperlink" Target="mailto:takashik@jamstec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0" ySplit="765" topLeftCell="BM74" activePane="bottomLeft" state="split"/>
      <selection pane="topLeft" activeCell="A33" activeCellId="0" sqref="A33"/>
      <selection pane="bottomLeft" activeCell="L87" activeCellId="0" sqref="K87:L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75"/>
    <col collapsed="false" customWidth="true" hidden="false" outlineLevel="0" max="3" min="3" style="1" width="10.87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5" width="6.62"/>
    <col collapsed="false" customWidth="true" hidden="false" outlineLevel="0" max="7" min="7" style="4" width="6.62"/>
    <col collapsed="false" customWidth="true" hidden="false" outlineLevel="0" max="8" min="8" style="6" width="6.62"/>
    <col collapsed="false" customWidth="true" hidden="false" outlineLevel="0" max="10" min="9" style="4" width="6.62"/>
    <col collapsed="false" customWidth="true" hidden="false" outlineLevel="0" max="11" min="11" style="5" width="6.62"/>
    <col collapsed="false" customWidth="true" hidden="false" outlineLevel="0" max="12" min="12" style="7" width="6.62"/>
    <col collapsed="false" customWidth="true" hidden="false" outlineLevel="0" max="13" min="13" style="1" width="12.99"/>
    <col collapsed="false" customWidth="true" hidden="false" outlineLevel="0" max="14" min="14" style="1" width="23.24"/>
    <col collapsed="false" customWidth="true" hidden="false" outlineLevel="0" max="15" min="15" style="1" width="14.62"/>
    <col collapsed="false" customWidth="true" hidden="false" outlineLevel="0" max="16" min="16" style="8" width="12.75"/>
    <col collapsed="false" customWidth="true" hidden="false" outlineLevel="0" max="17" min="17" style="8" width="22.87"/>
    <col collapsed="false" customWidth="true" hidden="false" outlineLevel="0" max="18" min="18" style="1" width="26.49"/>
    <col collapsed="false" customWidth="true" hidden="false" outlineLevel="0" max="19" min="19" style="9" width="1.99"/>
    <col collapsed="false" customWidth="true" hidden="false" outlineLevel="0" max="20" min="20" style="9" width="15.49"/>
    <col collapsed="false" customWidth="true" hidden="false" outlineLevel="0" max="22" min="21" style="3" width="9.25"/>
    <col collapsed="false" customWidth="true" hidden="false" outlineLevel="0" max="23" min="23" style="1" width="23.99"/>
    <col collapsed="false" customWidth="true" hidden="false" outlineLevel="0" max="24" min="24" style="1" width="20.75"/>
    <col collapsed="false" customWidth="false" hidden="false" outlineLevel="0" max="257" min="25" style="1" width="8.99"/>
  </cols>
  <sheetData>
    <row r="1" customFormat="false" ht="15" hidden="false" customHeight="true" outlineLevel="0" collapsed="false">
      <c r="C1" s="10" t="s">
        <v>0</v>
      </c>
    </row>
    <row r="2" customFormat="false" ht="15" hidden="false" customHeight="true" outlineLevel="0" collapsed="false">
      <c r="C2" s="11" t="s">
        <v>1</v>
      </c>
      <c r="O2" s="1" t="s">
        <v>2</v>
      </c>
    </row>
    <row r="3" customFormat="false" ht="15" hidden="false" customHeight="true" outlineLevel="0" collapsed="false">
      <c r="C3" s="11"/>
    </row>
    <row r="4" customFormat="false" ht="15" hidden="false" customHeight="true" outlineLevel="0" collapsed="false">
      <c r="C4" s="11"/>
    </row>
    <row r="5" customFormat="false" ht="15" hidden="false" customHeight="true" outlineLevel="0" collapsed="false">
      <c r="B5" s="12" t="s">
        <v>3</v>
      </c>
      <c r="O5" s="1" t="s">
        <v>4</v>
      </c>
      <c r="T5" s="1"/>
    </row>
    <row r="6" s="3" customFormat="true" ht="22.5" hidden="false" customHeight="true" outlineLevel="0" collapsed="false">
      <c r="A6" s="13" t="s">
        <v>5</v>
      </c>
      <c r="B6" s="14" t="s">
        <v>6</v>
      </c>
      <c r="C6" s="13" t="s">
        <v>7</v>
      </c>
      <c r="D6" s="15" t="s">
        <v>8</v>
      </c>
      <c r="E6" s="16" t="s">
        <v>9</v>
      </c>
      <c r="F6" s="17"/>
      <c r="G6" s="18"/>
      <c r="H6" s="19"/>
      <c r="I6" s="20" t="s">
        <v>10</v>
      </c>
      <c r="J6" s="21"/>
      <c r="K6" s="22" t="s">
        <v>11</v>
      </c>
      <c r="L6" s="20" t="s">
        <v>12</v>
      </c>
      <c r="M6" s="13"/>
      <c r="N6" s="23" t="s">
        <v>13</v>
      </c>
      <c r="O6" s="24" t="s">
        <v>14</v>
      </c>
      <c r="P6" s="13" t="s">
        <v>15</v>
      </c>
      <c r="Q6" s="13" t="s">
        <v>16</v>
      </c>
      <c r="R6" s="23" t="s">
        <v>17</v>
      </c>
      <c r="S6" s="13" t="s">
        <v>18</v>
      </c>
      <c r="T6" s="13" t="s">
        <v>19</v>
      </c>
      <c r="U6" s="25" t="s">
        <v>20</v>
      </c>
      <c r="V6" s="25" t="s">
        <v>21</v>
      </c>
      <c r="W6" s="25" t="s">
        <v>22</v>
      </c>
      <c r="X6" s="26" t="s">
        <v>23</v>
      </c>
    </row>
    <row r="7" s="1" customFormat="true" ht="15" hidden="false" customHeight="true" outlineLevel="0" collapsed="false">
      <c r="A7" s="1" t="n">
        <v>1</v>
      </c>
      <c r="B7" s="27" t="s">
        <v>24</v>
      </c>
      <c r="C7" s="28" t="s">
        <v>25</v>
      </c>
      <c r="D7" s="29" t="s">
        <v>26</v>
      </c>
      <c r="E7" s="6" t="n">
        <v>39430</v>
      </c>
      <c r="F7" s="30" t="s">
        <v>27</v>
      </c>
      <c r="G7" s="30" t="s">
        <v>27</v>
      </c>
      <c r="H7" s="30" t="s">
        <v>27</v>
      </c>
      <c r="I7" s="6" t="n">
        <v>39122</v>
      </c>
      <c r="J7" s="30" t="s">
        <v>27</v>
      </c>
      <c r="K7" s="30"/>
      <c r="L7" s="31"/>
      <c r="M7" s="32" t="s">
        <v>28</v>
      </c>
      <c r="N7" s="8" t="s">
        <v>29</v>
      </c>
      <c r="O7" s="8"/>
      <c r="P7" s="32" t="s">
        <v>25</v>
      </c>
      <c r="Q7" s="33" t="s">
        <v>30</v>
      </c>
      <c r="R7" s="34" t="s">
        <v>31</v>
      </c>
      <c r="S7" s="9" t="s">
        <v>32</v>
      </c>
      <c r="T7" s="9"/>
      <c r="U7" s="35" t="n">
        <v>39100</v>
      </c>
      <c r="V7" s="36" t="s">
        <v>27</v>
      </c>
      <c r="W7" s="1" t="s">
        <v>33</v>
      </c>
      <c r="X7" s="37" t="s">
        <v>34</v>
      </c>
    </row>
    <row r="8" s="1" customFormat="true" ht="15" hidden="false" customHeight="true" outlineLevel="0" collapsed="false">
      <c r="A8" s="1" t="n">
        <f aca="false">A7+1</f>
        <v>2</v>
      </c>
      <c r="B8" s="27" t="s">
        <v>35</v>
      </c>
      <c r="C8" s="28" t="s">
        <v>36</v>
      </c>
      <c r="D8" s="29" t="s">
        <v>26</v>
      </c>
      <c r="E8" s="6" t="n">
        <v>39093</v>
      </c>
      <c r="F8" s="30" t="s">
        <v>27</v>
      </c>
      <c r="G8" s="30" t="s">
        <v>27</v>
      </c>
      <c r="H8" s="30" t="s">
        <v>27</v>
      </c>
      <c r="I8" s="6" t="n">
        <v>39113</v>
      </c>
      <c r="J8" s="30" t="s">
        <v>27</v>
      </c>
      <c r="K8" s="30" t="s">
        <v>37</v>
      </c>
      <c r="L8" s="38" t="s">
        <v>38</v>
      </c>
      <c r="M8" s="32" t="s">
        <v>28</v>
      </c>
      <c r="N8" s="8" t="s">
        <v>39</v>
      </c>
      <c r="O8" s="8"/>
      <c r="P8" s="32" t="s">
        <v>36</v>
      </c>
      <c r="Q8" s="33" t="s">
        <v>40</v>
      </c>
      <c r="R8" s="1" t="s">
        <v>41</v>
      </c>
      <c r="S8" s="9" t="s">
        <v>42</v>
      </c>
      <c r="T8" s="1" t="s">
        <v>43</v>
      </c>
      <c r="U8" s="39" t="n">
        <v>39093</v>
      </c>
      <c r="V8" s="39" t="n">
        <v>39094</v>
      </c>
      <c r="W8" s="1" t="s">
        <v>44</v>
      </c>
      <c r="X8" s="1" t="s">
        <v>45</v>
      </c>
    </row>
    <row r="9" s="1" customFormat="true" ht="15" hidden="false" customHeight="true" outlineLevel="0" collapsed="false">
      <c r="A9" s="1" t="n">
        <f aca="false">A8+1</f>
        <v>3</v>
      </c>
      <c r="B9" s="27" t="s">
        <v>46</v>
      </c>
      <c r="C9" s="28" t="s">
        <v>47</v>
      </c>
      <c r="D9" s="29" t="s">
        <v>26</v>
      </c>
      <c r="E9" s="6" t="n">
        <v>39429</v>
      </c>
      <c r="F9" s="30" t="s">
        <v>27</v>
      </c>
      <c r="G9" s="30" t="s">
        <v>27</v>
      </c>
      <c r="H9" s="30" t="s">
        <v>27</v>
      </c>
      <c r="I9" s="6" t="n">
        <v>39120</v>
      </c>
      <c r="J9" s="30" t="s">
        <v>27</v>
      </c>
      <c r="K9" s="30" t="s">
        <v>48</v>
      </c>
      <c r="L9" s="31"/>
      <c r="M9" s="32" t="s">
        <v>28</v>
      </c>
      <c r="N9" s="8" t="s">
        <v>49</v>
      </c>
      <c r="O9" s="8"/>
      <c r="P9" s="32" t="s">
        <v>47</v>
      </c>
      <c r="Q9" s="32" t="s">
        <v>50</v>
      </c>
      <c r="R9" s="34" t="s">
        <v>51</v>
      </c>
      <c r="S9" s="9" t="s">
        <v>52</v>
      </c>
      <c r="T9" s="9"/>
      <c r="U9" s="35" t="n">
        <v>39101</v>
      </c>
      <c r="V9" s="36" t="s">
        <v>27</v>
      </c>
      <c r="W9" s="1" t="s">
        <v>53</v>
      </c>
      <c r="X9" s="33" t="s">
        <v>27</v>
      </c>
    </row>
    <row r="10" s="1" customFormat="true" ht="15" hidden="false" customHeight="true" outlineLevel="0" collapsed="false">
      <c r="A10" s="1" t="n">
        <f aca="false">A9+1</f>
        <v>4</v>
      </c>
      <c r="B10" s="27" t="s">
        <v>54</v>
      </c>
      <c r="C10" s="28" t="s">
        <v>55</v>
      </c>
      <c r="D10" s="29" t="s">
        <v>26</v>
      </c>
      <c r="E10" s="6" t="n">
        <v>39108</v>
      </c>
      <c r="F10" s="30" t="s">
        <v>27</v>
      </c>
      <c r="G10" s="30" t="s">
        <v>27</v>
      </c>
      <c r="H10" s="30" t="s">
        <v>27</v>
      </c>
      <c r="I10" s="6" t="n">
        <v>39113</v>
      </c>
      <c r="J10" s="30" t="s">
        <v>27</v>
      </c>
      <c r="K10" s="30" t="s">
        <v>37</v>
      </c>
      <c r="L10" s="40" t="s">
        <v>56</v>
      </c>
      <c r="M10" s="32" t="s">
        <v>28</v>
      </c>
      <c r="N10" s="8" t="s">
        <v>57</v>
      </c>
      <c r="O10" s="8"/>
      <c r="P10" s="32" t="s">
        <v>55</v>
      </c>
      <c r="Q10" s="8" t="s">
        <v>58</v>
      </c>
      <c r="R10" s="34" t="s">
        <v>59</v>
      </c>
      <c r="S10" s="9" t="s">
        <v>60</v>
      </c>
      <c r="T10" s="9"/>
      <c r="U10" s="35"/>
      <c r="V10" s="29"/>
      <c r="W10" s="1" t="s">
        <v>61</v>
      </c>
    </row>
    <row r="11" customFormat="false" ht="15" hidden="false" customHeight="true" outlineLevel="0" collapsed="false">
      <c r="A11" s="1" t="n">
        <f aca="false">A10+1</f>
        <v>5</v>
      </c>
      <c r="B11" s="27" t="s">
        <v>62</v>
      </c>
      <c r="C11" s="41" t="s">
        <v>63</v>
      </c>
      <c r="D11" s="29" t="s">
        <v>26</v>
      </c>
      <c r="E11" s="6" t="n">
        <v>39090</v>
      </c>
      <c r="F11" s="30" t="s">
        <v>27</v>
      </c>
      <c r="G11" s="30" t="s">
        <v>27</v>
      </c>
      <c r="H11" s="30" t="s">
        <v>27</v>
      </c>
      <c r="I11" s="6" t="n">
        <v>39124</v>
      </c>
      <c r="J11" s="30" t="s">
        <v>27</v>
      </c>
      <c r="K11" s="30"/>
      <c r="L11" s="38" t="s">
        <v>64</v>
      </c>
      <c r="M11" s="32" t="s">
        <v>65</v>
      </c>
      <c r="N11" s="8" t="s">
        <v>66</v>
      </c>
      <c r="O11" s="8"/>
      <c r="P11" s="32" t="s">
        <v>67</v>
      </c>
      <c r="Q11" s="8" t="s">
        <v>68</v>
      </c>
      <c r="R11" s="34" t="s">
        <v>69</v>
      </c>
      <c r="U11" s="39" t="n">
        <v>39090</v>
      </c>
      <c r="V11" s="35" t="n">
        <v>39091</v>
      </c>
      <c r="W11" s="1" t="s">
        <v>70</v>
      </c>
      <c r="X11" s="1" t="s">
        <v>71</v>
      </c>
    </row>
    <row r="12" s="1" customFormat="true" ht="15" hidden="false" customHeight="true" outlineLevel="0" collapsed="false">
      <c r="A12" s="1" t="n">
        <f aca="false">A11+1</f>
        <v>6</v>
      </c>
      <c r="B12" s="27" t="s">
        <v>72</v>
      </c>
      <c r="C12" s="41" t="s">
        <v>73</v>
      </c>
      <c r="D12" s="29" t="s">
        <v>26</v>
      </c>
      <c r="E12" s="6" t="n">
        <v>39429</v>
      </c>
      <c r="F12" s="30" t="s">
        <v>27</v>
      </c>
      <c r="G12" s="30" t="s">
        <v>27</v>
      </c>
      <c r="H12" s="30" t="s">
        <v>27</v>
      </c>
      <c r="I12" s="6" t="n">
        <v>39122</v>
      </c>
      <c r="J12" s="30" t="s">
        <v>27</v>
      </c>
      <c r="K12" s="30"/>
      <c r="L12" s="31"/>
      <c r="M12" s="32" t="s">
        <v>65</v>
      </c>
      <c r="N12" s="8" t="s">
        <v>74</v>
      </c>
      <c r="O12" s="8"/>
      <c r="P12" s="32" t="s">
        <v>25</v>
      </c>
      <c r="Q12" s="32" t="s">
        <v>75</v>
      </c>
      <c r="R12" s="34" t="s">
        <v>76</v>
      </c>
      <c r="S12" s="9" t="s">
        <v>77</v>
      </c>
      <c r="T12" s="9"/>
      <c r="U12" s="39" t="n">
        <v>39094</v>
      </c>
      <c r="V12" s="35" t="n">
        <v>39098</v>
      </c>
      <c r="W12" s="1" t="s">
        <v>78</v>
      </c>
      <c r="X12" s="1" t="s">
        <v>79</v>
      </c>
    </row>
    <row r="13" s="1" customFormat="true" ht="15" hidden="false" customHeight="true" outlineLevel="0" collapsed="false">
      <c r="A13" s="1" t="n">
        <f aca="false">A12+1</f>
        <v>7</v>
      </c>
      <c r="B13" s="27" t="s">
        <v>80</v>
      </c>
      <c r="C13" s="41" t="s">
        <v>73</v>
      </c>
      <c r="D13" s="29" t="s">
        <v>26</v>
      </c>
      <c r="E13" s="6" t="n">
        <v>39429</v>
      </c>
      <c r="F13" s="30" t="s">
        <v>27</v>
      </c>
      <c r="G13" s="30" t="s">
        <v>27</v>
      </c>
      <c r="H13" s="30" t="s">
        <v>27</v>
      </c>
      <c r="I13" s="6" t="n">
        <v>39124</v>
      </c>
      <c r="J13" s="30" t="s">
        <v>27</v>
      </c>
      <c r="K13" s="30" t="s">
        <v>37</v>
      </c>
      <c r="L13" s="31" t="n">
        <v>39101</v>
      </c>
      <c r="M13" s="32" t="s">
        <v>65</v>
      </c>
      <c r="N13" s="8" t="s">
        <v>81</v>
      </c>
      <c r="P13" s="32" t="s">
        <v>47</v>
      </c>
      <c r="Q13" s="1" t="s">
        <v>82</v>
      </c>
      <c r="R13" s="1" t="s">
        <v>83</v>
      </c>
      <c r="S13" s="9" t="s">
        <v>84</v>
      </c>
      <c r="T13" s="8" t="s">
        <v>85</v>
      </c>
      <c r="U13" s="39" t="n">
        <v>39092</v>
      </c>
      <c r="V13" s="39" t="n">
        <v>39092</v>
      </c>
      <c r="W13" s="1" t="s">
        <v>86</v>
      </c>
      <c r="X13" s="1" t="s">
        <v>87</v>
      </c>
    </row>
    <row r="14" s="1" customFormat="true" ht="15" hidden="false" customHeight="true" outlineLevel="0" collapsed="false">
      <c r="A14" s="1" t="n">
        <f aca="false">A13+1</f>
        <v>8</v>
      </c>
      <c r="B14" s="27" t="s">
        <v>88</v>
      </c>
      <c r="C14" s="41" t="s">
        <v>89</v>
      </c>
      <c r="D14" s="29" t="s">
        <v>26</v>
      </c>
      <c r="E14" s="6" t="n">
        <v>39429</v>
      </c>
      <c r="F14" s="30" t="s">
        <v>27</v>
      </c>
      <c r="G14" s="30" t="s">
        <v>27</v>
      </c>
      <c r="H14" s="30" t="s">
        <v>27</v>
      </c>
      <c r="I14" s="6" t="n">
        <v>39122</v>
      </c>
      <c r="J14" s="30" t="s">
        <v>27</v>
      </c>
      <c r="K14" s="30"/>
      <c r="L14" s="38" t="s">
        <v>90</v>
      </c>
      <c r="M14" s="32" t="s">
        <v>65</v>
      </c>
      <c r="N14" s="8" t="s">
        <v>91</v>
      </c>
      <c r="O14" s="8"/>
      <c r="P14" s="32" t="s">
        <v>92</v>
      </c>
      <c r="Q14" s="8" t="s">
        <v>93</v>
      </c>
      <c r="R14" s="34" t="s">
        <v>94</v>
      </c>
      <c r="S14" s="9" t="s">
        <v>95</v>
      </c>
      <c r="T14" s="9"/>
      <c r="U14" s="39" t="n">
        <v>39093</v>
      </c>
      <c r="V14" s="39" t="n">
        <v>39093</v>
      </c>
      <c r="W14" s="1" t="s">
        <v>96</v>
      </c>
      <c r="X14" s="33" t="s">
        <v>27</v>
      </c>
    </row>
    <row r="15" s="1" customFormat="true" ht="15" hidden="false" customHeight="true" outlineLevel="0" collapsed="false">
      <c r="A15" s="1" t="n">
        <f aca="false">A14+1</f>
        <v>9</v>
      </c>
      <c r="B15" s="27" t="s">
        <v>97</v>
      </c>
      <c r="C15" s="41" t="s">
        <v>98</v>
      </c>
      <c r="D15" s="29" t="s">
        <v>26</v>
      </c>
      <c r="E15" s="6" t="n">
        <v>39431</v>
      </c>
      <c r="F15" s="30" t="s">
        <v>27</v>
      </c>
      <c r="G15" s="30" t="s">
        <v>27</v>
      </c>
      <c r="H15" s="30" t="s">
        <v>27</v>
      </c>
      <c r="I15" s="6" t="n">
        <v>39126</v>
      </c>
      <c r="J15" s="30" t="s">
        <v>27</v>
      </c>
      <c r="K15" s="30"/>
      <c r="L15" s="31"/>
      <c r="M15" s="32" t="s">
        <v>65</v>
      </c>
      <c r="N15" s="8" t="s">
        <v>99</v>
      </c>
      <c r="O15" s="8"/>
      <c r="P15" s="8" t="s">
        <v>100</v>
      </c>
      <c r="Q15" s="1" t="s">
        <v>101</v>
      </c>
      <c r="R15" s="34" t="s">
        <v>102</v>
      </c>
      <c r="S15" s="9" t="s">
        <v>103</v>
      </c>
      <c r="T15" s="9"/>
      <c r="U15" s="42"/>
      <c r="V15" s="25"/>
      <c r="W15" s="1" t="s">
        <v>104</v>
      </c>
      <c r="X15" s="33" t="s">
        <v>27</v>
      </c>
    </row>
    <row r="16" customFormat="false" ht="15" hidden="false" customHeight="true" outlineLevel="0" collapsed="false">
      <c r="A16" s="1" t="n">
        <f aca="false">A15+1</f>
        <v>10</v>
      </c>
      <c r="B16" s="27" t="n">
        <v>13</v>
      </c>
      <c r="C16" s="41" t="s">
        <v>105</v>
      </c>
      <c r="D16" s="29" t="s">
        <v>106</v>
      </c>
      <c r="E16" s="4" t="n">
        <v>39093</v>
      </c>
      <c r="F16" s="30" t="s">
        <v>27</v>
      </c>
      <c r="G16" s="30" t="s">
        <v>27</v>
      </c>
      <c r="H16" s="30" t="s">
        <v>27</v>
      </c>
      <c r="I16" s="6" t="n">
        <v>39122</v>
      </c>
      <c r="J16" s="30" t="s">
        <v>27</v>
      </c>
      <c r="L16" s="40" t="s">
        <v>38</v>
      </c>
      <c r="M16" s="43" t="s">
        <v>107</v>
      </c>
      <c r="N16" s="9" t="s">
        <v>108</v>
      </c>
      <c r="O16" s="9"/>
      <c r="P16" s="1" t="s">
        <v>100</v>
      </c>
      <c r="Q16" s="1" t="s">
        <v>109</v>
      </c>
      <c r="R16" s="34" t="s">
        <v>110</v>
      </c>
      <c r="U16" s="3" t="s">
        <v>26</v>
      </c>
      <c r="V16" s="39" t="n">
        <v>39093</v>
      </c>
      <c r="W16" s="9" t="s">
        <v>111</v>
      </c>
      <c r="X16" s="1" t="s">
        <v>112</v>
      </c>
    </row>
    <row r="17" customFormat="false" ht="15" hidden="false" customHeight="true" outlineLevel="0" collapsed="false">
      <c r="A17" s="1" t="n">
        <f aca="false">A16+1</f>
        <v>11</v>
      </c>
      <c r="B17" s="27" t="s">
        <v>113</v>
      </c>
      <c r="C17" s="44" t="s">
        <v>89</v>
      </c>
      <c r="D17" s="45"/>
      <c r="F17" s="30"/>
      <c r="G17" s="30"/>
      <c r="H17" s="30"/>
      <c r="I17" s="6" t="n">
        <v>39125</v>
      </c>
      <c r="J17" s="30"/>
      <c r="K17" s="30" t="s">
        <v>37</v>
      </c>
      <c r="M17" s="8" t="s">
        <v>114</v>
      </c>
      <c r="N17" s="46" t="s">
        <v>115</v>
      </c>
      <c r="O17" s="9"/>
      <c r="P17" s="32" t="s">
        <v>55</v>
      </c>
      <c r="Q17" s="1" t="s">
        <v>116</v>
      </c>
      <c r="R17" s="34" t="s">
        <v>117</v>
      </c>
      <c r="V17" s="39"/>
      <c r="W17" s="9"/>
    </row>
    <row r="18" s="1" customFormat="true" ht="26.25" hidden="false" customHeight="true" outlineLevel="0" collapsed="false">
      <c r="B18" s="47"/>
      <c r="C18" s="48" t="s">
        <v>118</v>
      </c>
      <c r="D18" s="49" t="n">
        <v>11</v>
      </c>
      <c r="E18" s="50"/>
      <c r="F18" s="51"/>
      <c r="G18" s="52"/>
      <c r="H18" s="53"/>
      <c r="I18" s="4"/>
      <c r="J18" s="4"/>
      <c r="K18" s="5"/>
      <c r="L18" s="7"/>
      <c r="P18" s="8"/>
      <c r="Q18" s="8"/>
      <c r="S18" s="9"/>
      <c r="T18" s="9"/>
      <c r="U18" s="3"/>
      <c r="V18" s="3"/>
    </row>
    <row r="19" s="1" customFormat="true" ht="26.25" hidden="false" customHeight="true" outlineLevel="0" collapsed="false">
      <c r="B19" s="2"/>
      <c r="C19" s="54"/>
      <c r="D19" s="55"/>
      <c r="E19" s="4"/>
      <c r="F19" s="5"/>
      <c r="G19" s="4"/>
      <c r="H19" s="6"/>
      <c r="I19" s="4"/>
      <c r="J19" s="4"/>
      <c r="K19" s="5"/>
      <c r="L19" s="7"/>
      <c r="P19" s="8"/>
      <c r="Q19" s="8"/>
      <c r="S19" s="9"/>
      <c r="T19" s="9"/>
      <c r="U19" s="3"/>
      <c r="V19" s="3"/>
    </row>
    <row r="20" s="1" customFormat="true" ht="15.75" hidden="false" customHeight="true" outlineLevel="0" collapsed="false">
      <c r="B20" s="2"/>
      <c r="C20" s="56" t="s">
        <v>119</v>
      </c>
      <c r="D20" s="57" t="n">
        <v>1</v>
      </c>
      <c r="E20" s="58"/>
      <c r="F20" s="30" t="s">
        <v>27</v>
      </c>
      <c r="G20" s="30" t="s">
        <v>27</v>
      </c>
      <c r="H20" s="30" t="s">
        <v>27</v>
      </c>
      <c r="I20" s="59"/>
      <c r="J20" s="30" t="s">
        <v>27</v>
      </c>
      <c r="K20" s="5"/>
      <c r="L20" s="7"/>
      <c r="N20" s="1" t="s">
        <v>120</v>
      </c>
      <c r="O20" s="33" t="s">
        <v>121</v>
      </c>
      <c r="P20" s="32" t="s">
        <v>119</v>
      </c>
      <c r="Q20" s="8" t="s">
        <v>122</v>
      </c>
      <c r="S20" s="9"/>
      <c r="T20" s="9"/>
      <c r="U20" s="3"/>
      <c r="V20" s="3"/>
    </row>
    <row r="21" s="1" customFormat="true" ht="15" hidden="false" customHeight="true" outlineLevel="0" collapsed="false">
      <c r="B21" s="2"/>
      <c r="C21" s="60"/>
      <c r="D21" s="61"/>
      <c r="E21" s="4"/>
      <c r="F21" s="5"/>
      <c r="G21" s="4"/>
      <c r="H21" s="6"/>
      <c r="I21" s="4"/>
      <c r="J21" s="4"/>
      <c r="K21" s="5"/>
      <c r="L21" s="7"/>
      <c r="P21" s="8"/>
      <c r="Q21" s="8"/>
      <c r="S21" s="9"/>
      <c r="T21" s="9"/>
      <c r="U21" s="3"/>
      <c r="V21" s="3"/>
    </row>
    <row r="22" customFormat="false" ht="15" hidden="false" customHeight="true" outlineLevel="0" collapsed="false">
      <c r="A22" s="1" t="n">
        <v>1</v>
      </c>
      <c r="B22" s="27" t="s">
        <v>123</v>
      </c>
      <c r="C22" s="41" t="s">
        <v>124</v>
      </c>
      <c r="D22" s="3" t="s">
        <v>26</v>
      </c>
      <c r="E22" s="4" t="n">
        <v>39091</v>
      </c>
      <c r="F22" s="30" t="s">
        <v>27</v>
      </c>
      <c r="G22" s="30" t="s">
        <v>27</v>
      </c>
      <c r="H22" s="30" t="s">
        <v>27</v>
      </c>
      <c r="I22" s="4" t="n">
        <v>39119</v>
      </c>
      <c r="J22" s="30" t="s">
        <v>27</v>
      </c>
      <c r="M22" s="33" t="s">
        <v>125</v>
      </c>
      <c r="N22" s="1" t="s">
        <v>126</v>
      </c>
      <c r="O22" s="33" t="s">
        <v>127</v>
      </c>
      <c r="P22" s="32" t="s">
        <v>119</v>
      </c>
      <c r="Q22" s="32" t="s">
        <v>128</v>
      </c>
      <c r="R22" s="34" t="s">
        <v>129</v>
      </c>
      <c r="U22" s="39" t="n">
        <v>39091</v>
      </c>
      <c r="V22" s="39" t="n">
        <v>39091</v>
      </c>
      <c r="W22" s="9" t="s">
        <v>130</v>
      </c>
      <c r="X22" s="9" t="s">
        <v>131</v>
      </c>
    </row>
    <row r="23" s="1" customFormat="true" ht="15" hidden="false" customHeight="true" outlineLevel="0" collapsed="false">
      <c r="A23" s="1" t="n">
        <f aca="false">A22+1</f>
        <v>2</v>
      </c>
      <c r="B23" s="27" t="s">
        <v>132</v>
      </c>
      <c r="C23" s="41" t="s">
        <v>105</v>
      </c>
      <c r="D23" s="3" t="s">
        <v>26</v>
      </c>
      <c r="E23" s="6" t="n">
        <v>39094</v>
      </c>
      <c r="F23" s="30" t="s">
        <v>27</v>
      </c>
      <c r="G23" s="30" t="s">
        <v>27</v>
      </c>
      <c r="H23" s="30" t="s">
        <v>27</v>
      </c>
      <c r="I23" s="59"/>
      <c r="J23" s="30" t="s">
        <v>27</v>
      </c>
      <c r="K23" s="30"/>
      <c r="L23" s="31"/>
      <c r="M23" s="32" t="s">
        <v>125</v>
      </c>
      <c r="N23" s="8" t="s">
        <v>133</v>
      </c>
      <c r="O23" s="32" t="s">
        <v>134</v>
      </c>
      <c r="P23" s="32" t="s">
        <v>119</v>
      </c>
      <c r="Q23" s="32" t="s">
        <v>135</v>
      </c>
      <c r="R23" s="34" t="s">
        <v>136</v>
      </c>
      <c r="S23" s="9"/>
      <c r="T23" s="9"/>
      <c r="U23" s="39" t="s">
        <v>137</v>
      </c>
      <c r="V23" s="35" t="s">
        <v>138</v>
      </c>
      <c r="W23" s="1" t="s">
        <v>139</v>
      </c>
      <c r="X23" s="33" t="s">
        <v>27</v>
      </c>
    </row>
    <row r="24" s="1" customFormat="true" ht="15" hidden="false" customHeight="true" outlineLevel="0" collapsed="false">
      <c r="A24" s="1" t="n">
        <f aca="false">A23+1</f>
        <v>3</v>
      </c>
      <c r="B24" s="27" t="s">
        <v>140</v>
      </c>
      <c r="C24" s="41" t="s">
        <v>105</v>
      </c>
      <c r="D24" s="29" t="s">
        <v>26</v>
      </c>
      <c r="E24" s="6" t="n">
        <v>39094</v>
      </c>
      <c r="F24" s="30" t="s">
        <v>27</v>
      </c>
      <c r="G24" s="30" t="s">
        <v>27</v>
      </c>
      <c r="H24" s="30" t="s">
        <v>27</v>
      </c>
      <c r="I24" s="6" t="n">
        <v>39126</v>
      </c>
      <c r="J24" s="30" t="s">
        <v>27</v>
      </c>
      <c r="K24" s="30"/>
      <c r="L24" s="31"/>
      <c r="M24" s="32" t="s">
        <v>125</v>
      </c>
      <c r="N24" s="8" t="s">
        <v>141</v>
      </c>
      <c r="O24" s="32" t="s">
        <v>142</v>
      </c>
      <c r="P24" s="32" t="s">
        <v>119</v>
      </c>
      <c r="Q24" s="32" t="s">
        <v>143</v>
      </c>
      <c r="R24" s="34" t="s">
        <v>144</v>
      </c>
      <c r="S24" s="9"/>
      <c r="T24" s="9"/>
      <c r="U24" s="39" t="n">
        <v>39094</v>
      </c>
      <c r="V24" s="35" t="n">
        <v>39098</v>
      </c>
      <c r="W24" s="1" t="s">
        <v>145</v>
      </c>
      <c r="X24" s="1" t="s">
        <v>146</v>
      </c>
    </row>
    <row r="25" s="1" customFormat="true" ht="15" hidden="false" customHeight="true" outlineLevel="0" collapsed="false">
      <c r="A25" s="1" t="n">
        <f aca="false">A24+1</f>
        <v>4</v>
      </c>
      <c r="B25" s="27" t="s">
        <v>147</v>
      </c>
      <c r="C25" s="41" t="s">
        <v>89</v>
      </c>
      <c r="D25" s="29" t="s">
        <v>26</v>
      </c>
      <c r="E25" s="6" t="n">
        <v>39099</v>
      </c>
      <c r="F25" s="30" t="s">
        <v>27</v>
      </c>
      <c r="G25" s="30" t="s">
        <v>27</v>
      </c>
      <c r="H25" s="30" t="s">
        <v>27</v>
      </c>
      <c r="I25" s="6" t="n">
        <v>39126</v>
      </c>
      <c r="J25" s="30" t="s">
        <v>27</v>
      </c>
      <c r="K25" s="30"/>
      <c r="L25" s="31"/>
      <c r="M25" s="32" t="s">
        <v>125</v>
      </c>
      <c r="N25" s="8" t="s">
        <v>148</v>
      </c>
      <c r="O25" s="32" t="s">
        <v>149</v>
      </c>
      <c r="P25" s="32" t="s">
        <v>119</v>
      </c>
      <c r="Q25" s="32" t="s">
        <v>150</v>
      </c>
      <c r="R25" s="34" t="s">
        <v>151</v>
      </c>
      <c r="S25" s="46"/>
      <c r="T25" s="46"/>
      <c r="U25" s="35" t="n">
        <v>39101</v>
      </c>
      <c r="V25" s="29"/>
      <c r="W25" s="1" t="s">
        <v>152</v>
      </c>
      <c r="X25" s="1" t="s">
        <v>153</v>
      </c>
    </row>
    <row r="26" s="1" customFormat="true" ht="15" hidden="false" customHeight="true" outlineLevel="0" collapsed="false">
      <c r="A26" s="1" t="n">
        <f aca="false">A25+1</f>
        <v>5</v>
      </c>
      <c r="B26" s="27" t="s">
        <v>154</v>
      </c>
      <c r="C26" s="41" t="s">
        <v>98</v>
      </c>
      <c r="D26" s="3" t="s">
        <v>26</v>
      </c>
      <c r="E26" s="6" t="n">
        <v>39095</v>
      </c>
      <c r="F26" s="30" t="s">
        <v>27</v>
      </c>
      <c r="G26" s="30" t="s">
        <v>27</v>
      </c>
      <c r="H26" s="30" t="s">
        <v>27</v>
      </c>
      <c r="I26" s="6" t="n">
        <v>39127</v>
      </c>
      <c r="J26" s="30" t="s">
        <v>27</v>
      </c>
      <c r="K26" s="30"/>
      <c r="L26" s="31"/>
      <c r="M26" s="62" t="s">
        <v>155</v>
      </c>
      <c r="N26" s="8" t="s">
        <v>156</v>
      </c>
      <c r="O26" s="32" t="s">
        <v>157</v>
      </c>
      <c r="P26" s="32" t="s">
        <v>119</v>
      </c>
      <c r="Q26" s="32" t="s">
        <v>158</v>
      </c>
      <c r="R26" s="34" t="s">
        <v>159</v>
      </c>
      <c r="S26" s="9"/>
      <c r="T26" s="9"/>
      <c r="U26" s="39" t="s">
        <v>160</v>
      </c>
      <c r="V26" s="29" t="s">
        <v>161</v>
      </c>
      <c r="W26" s="1" t="s">
        <v>162</v>
      </c>
      <c r="X26" s="33" t="s">
        <v>27</v>
      </c>
    </row>
    <row r="27" s="1" customFormat="true" ht="15" hidden="false" customHeight="true" outlineLevel="0" collapsed="false">
      <c r="A27" s="1" t="n">
        <f aca="false">A26+1</f>
        <v>6</v>
      </c>
      <c r="B27" s="27" t="s">
        <v>163</v>
      </c>
      <c r="C27" s="41" t="s">
        <v>98</v>
      </c>
      <c r="D27" s="3" t="s">
        <v>26</v>
      </c>
      <c r="E27" s="4" t="n">
        <v>39091</v>
      </c>
      <c r="F27" s="30" t="s">
        <v>27</v>
      </c>
      <c r="G27" s="30" t="s">
        <v>27</v>
      </c>
      <c r="H27" s="30" t="s">
        <v>27</v>
      </c>
      <c r="I27" s="59"/>
      <c r="J27" s="30" t="s">
        <v>27</v>
      </c>
      <c r="K27" s="5"/>
      <c r="L27" s="7"/>
      <c r="M27" s="33" t="s">
        <v>125</v>
      </c>
      <c r="N27" s="1" t="s">
        <v>164</v>
      </c>
      <c r="O27" s="33" t="s">
        <v>165</v>
      </c>
      <c r="P27" s="32" t="s">
        <v>119</v>
      </c>
      <c r="Q27" s="32" t="s">
        <v>166</v>
      </c>
      <c r="R27" s="34" t="s">
        <v>167</v>
      </c>
      <c r="S27" s="9"/>
      <c r="T27" s="9"/>
      <c r="U27" s="3" t="s">
        <v>168</v>
      </c>
      <c r="V27" s="3" t="s">
        <v>161</v>
      </c>
      <c r="W27" s="1" t="s">
        <v>169</v>
      </c>
      <c r="X27" s="33" t="s">
        <v>27</v>
      </c>
    </row>
    <row r="28" s="1" customFormat="true" ht="15" hidden="false" customHeight="true" outlineLevel="0" collapsed="false">
      <c r="A28" s="1" t="n">
        <f aca="false">A27+1</f>
        <v>7</v>
      </c>
      <c r="B28" s="27" t="s">
        <v>170</v>
      </c>
      <c r="C28" s="41" t="s">
        <v>171</v>
      </c>
      <c r="D28" s="3" t="s">
        <v>26</v>
      </c>
      <c r="E28" s="4" t="n">
        <v>39092</v>
      </c>
      <c r="F28" s="30" t="s">
        <v>27</v>
      </c>
      <c r="G28" s="30" t="s">
        <v>27</v>
      </c>
      <c r="H28" s="30" t="s">
        <v>27</v>
      </c>
      <c r="I28" s="59"/>
      <c r="J28" s="30" t="s">
        <v>27</v>
      </c>
      <c r="K28" s="5"/>
      <c r="L28" s="7"/>
      <c r="M28" s="33" t="s">
        <v>125</v>
      </c>
      <c r="N28" s="1" t="s">
        <v>172</v>
      </c>
      <c r="O28" s="33" t="s">
        <v>173</v>
      </c>
      <c r="P28" s="32" t="s">
        <v>119</v>
      </c>
      <c r="Q28" s="32" t="s">
        <v>174</v>
      </c>
      <c r="R28" s="1" t="s">
        <v>175</v>
      </c>
      <c r="S28" s="9"/>
      <c r="T28" s="9"/>
      <c r="U28" s="29" t="s">
        <v>176</v>
      </c>
      <c r="V28" s="29" t="s">
        <v>177</v>
      </c>
      <c r="W28" s="8" t="s">
        <v>178</v>
      </c>
      <c r="X28" s="8" t="s">
        <v>177</v>
      </c>
    </row>
    <row r="29" s="1" customFormat="true" ht="15" hidden="false" customHeight="true" outlineLevel="0" collapsed="false">
      <c r="A29" s="1" t="n">
        <f aca="false">A28+1</f>
        <v>8</v>
      </c>
      <c r="B29" s="27" t="s">
        <v>179</v>
      </c>
      <c r="C29" s="44" t="s">
        <v>171</v>
      </c>
      <c r="D29" s="63" t="s">
        <v>26</v>
      </c>
      <c r="E29" s="4" t="n">
        <v>39092</v>
      </c>
      <c r="F29" s="30" t="s">
        <v>27</v>
      </c>
      <c r="G29" s="30" t="s">
        <v>27</v>
      </c>
      <c r="H29" s="30" t="s">
        <v>27</v>
      </c>
      <c r="I29" s="6" t="n">
        <v>39128</v>
      </c>
      <c r="J29" s="30" t="s">
        <v>27</v>
      </c>
      <c r="K29" s="5"/>
      <c r="L29" s="7"/>
      <c r="M29" s="33" t="s">
        <v>125</v>
      </c>
      <c r="N29" s="1" t="s">
        <v>180</v>
      </c>
      <c r="O29" s="33" t="s">
        <v>181</v>
      </c>
      <c r="P29" s="32" t="s">
        <v>119</v>
      </c>
      <c r="Q29" s="32" t="s">
        <v>182</v>
      </c>
      <c r="R29" s="1" t="s">
        <v>183</v>
      </c>
      <c r="S29" s="9"/>
      <c r="T29" s="9"/>
      <c r="U29" s="39" t="n">
        <v>39092</v>
      </c>
      <c r="V29" s="39" t="n">
        <v>39092</v>
      </c>
      <c r="W29" s="9" t="s">
        <v>184</v>
      </c>
      <c r="X29" s="9" t="s">
        <v>185</v>
      </c>
    </row>
    <row r="30" s="1" customFormat="true" ht="24.75" hidden="false" customHeight="true" outlineLevel="0" collapsed="false">
      <c r="B30" s="64"/>
      <c r="C30" s="65" t="s">
        <v>186</v>
      </c>
      <c r="D30" s="49" t="n">
        <v>8</v>
      </c>
      <c r="E30" s="58"/>
      <c r="F30" s="5"/>
      <c r="G30" s="4"/>
      <c r="H30" s="6"/>
      <c r="I30" s="4"/>
      <c r="J30" s="4"/>
      <c r="K30" s="5"/>
      <c r="L30" s="7"/>
      <c r="P30" s="8"/>
      <c r="Q30" s="8"/>
      <c r="S30" s="9"/>
      <c r="T30" s="9"/>
      <c r="U30" s="3"/>
      <c r="V30" s="3"/>
    </row>
    <row r="31" s="1" customFormat="true" ht="24.75" hidden="false" customHeight="true" outlineLevel="0" collapsed="false">
      <c r="B31" s="2"/>
      <c r="C31" s="66"/>
      <c r="D31" s="61"/>
      <c r="E31" s="4"/>
      <c r="F31" s="5"/>
      <c r="G31" s="4"/>
      <c r="H31" s="6"/>
      <c r="I31" s="4"/>
      <c r="J31" s="4"/>
      <c r="K31" s="5"/>
      <c r="L31" s="7"/>
      <c r="P31" s="8"/>
      <c r="Q31" s="8"/>
      <c r="S31" s="9"/>
      <c r="T31" s="9"/>
      <c r="U31" s="3"/>
      <c r="V31" s="3"/>
    </row>
    <row r="32" s="1" customFormat="true" ht="24.75" hidden="false" customHeight="true" outlineLevel="0" collapsed="false">
      <c r="B32" s="12" t="s">
        <v>187</v>
      </c>
      <c r="C32" s="67"/>
      <c r="D32" s="68"/>
      <c r="E32" s="4"/>
      <c r="F32" s="5"/>
      <c r="G32" s="4"/>
      <c r="H32" s="6"/>
      <c r="I32" s="4"/>
      <c r="J32" s="4"/>
      <c r="K32" s="5"/>
      <c r="L32" s="7"/>
      <c r="P32" s="8"/>
      <c r="Q32" s="8"/>
      <c r="S32" s="9"/>
      <c r="T32" s="9"/>
      <c r="U32" s="3"/>
      <c r="V32" s="3"/>
    </row>
    <row r="33" s="76" customFormat="true" ht="24.75" hidden="false" customHeight="true" outlineLevel="0" collapsed="false">
      <c r="A33" s="69"/>
      <c r="B33" s="70" t="s">
        <v>188</v>
      </c>
      <c r="C33" s="71" t="s">
        <v>189</v>
      </c>
      <c r="D33" s="72" t="s">
        <v>190</v>
      </c>
      <c r="E33" s="73" t="s">
        <v>191</v>
      </c>
      <c r="F33" s="74" t="s">
        <v>192</v>
      </c>
      <c r="G33" s="20" t="s">
        <v>193</v>
      </c>
      <c r="H33" s="20" t="s">
        <v>194</v>
      </c>
      <c r="I33" s="20" t="s">
        <v>10</v>
      </c>
      <c r="J33" s="75" t="s">
        <v>195</v>
      </c>
      <c r="K33" s="22" t="s">
        <v>11</v>
      </c>
      <c r="L33" s="20" t="s">
        <v>12</v>
      </c>
      <c r="M33" s="71" t="s">
        <v>196</v>
      </c>
      <c r="N33" s="71" t="s">
        <v>14</v>
      </c>
      <c r="O33" s="69"/>
      <c r="P33" s="71" t="s">
        <v>15</v>
      </c>
      <c r="Q33" s="71" t="s">
        <v>197</v>
      </c>
      <c r="R33" s="69" t="s">
        <v>17</v>
      </c>
      <c r="S33" s="69"/>
      <c r="T33" s="71" t="s">
        <v>198</v>
      </c>
      <c r="U33" s="69" t="s">
        <v>20</v>
      </c>
      <c r="V33" s="69" t="s">
        <v>21</v>
      </c>
      <c r="W33" s="25" t="s">
        <v>22</v>
      </c>
      <c r="X33" s="71" t="s">
        <v>23</v>
      </c>
    </row>
    <row r="34" s="1" customFormat="true" ht="15" hidden="false" customHeight="true" outlineLevel="0" collapsed="false">
      <c r="B34" s="77" t="s">
        <v>199</v>
      </c>
      <c r="C34" s="41" t="s">
        <v>89</v>
      </c>
      <c r="D34" s="23" t="n">
        <v>1</v>
      </c>
      <c r="E34" s="4" t="n">
        <v>39092</v>
      </c>
      <c r="F34" s="5" t="s">
        <v>200</v>
      </c>
      <c r="G34" s="4" t="n">
        <v>39092</v>
      </c>
      <c r="H34" s="6"/>
      <c r="I34" s="6" t="n">
        <v>39107</v>
      </c>
      <c r="J34" s="4"/>
      <c r="K34" s="5"/>
      <c r="L34" s="7"/>
      <c r="M34" s="33" t="s">
        <v>201</v>
      </c>
      <c r="N34" s="1" t="s">
        <v>202</v>
      </c>
      <c r="O34" s="33" t="s">
        <v>203</v>
      </c>
      <c r="P34" s="32" t="s">
        <v>119</v>
      </c>
      <c r="Q34" s="32" t="s">
        <v>204</v>
      </c>
      <c r="R34" s="1" t="s">
        <v>205</v>
      </c>
      <c r="S34" s="9"/>
      <c r="T34" s="9"/>
      <c r="U34" s="39" t="n">
        <v>39092</v>
      </c>
      <c r="V34" s="39" t="n">
        <v>39092</v>
      </c>
      <c r="W34" s="1" t="s">
        <v>206</v>
      </c>
      <c r="X34" s="1" t="s">
        <v>207</v>
      </c>
    </row>
    <row r="35" s="1" customFormat="true" ht="15" hidden="false" customHeight="true" outlineLevel="0" collapsed="false">
      <c r="B35" s="77" t="n">
        <v>1</v>
      </c>
      <c r="C35" s="33" t="s">
        <v>208</v>
      </c>
      <c r="D35" s="78" t="n">
        <v>1</v>
      </c>
      <c r="E35" s="79" t="n">
        <v>39426</v>
      </c>
      <c r="F35" s="30"/>
      <c r="G35" s="6"/>
      <c r="H35" s="6"/>
      <c r="I35" s="6" t="n">
        <v>39122</v>
      </c>
      <c r="J35" s="6"/>
      <c r="K35" s="80" t="s">
        <v>37</v>
      </c>
      <c r="L35" s="31"/>
      <c r="M35" s="43" t="s">
        <v>209</v>
      </c>
      <c r="N35" s="81" t="s">
        <v>210</v>
      </c>
      <c r="O35" s="81"/>
      <c r="P35" s="32" t="s">
        <v>211</v>
      </c>
      <c r="Q35" s="8" t="s">
        <v>212</v>
      </c>
      <c r="R35" s="82" t="s">
        <v>213</v>
      </c>
      <c r="S35" s="82" t="s">
        <v>214</v>
      </c>
      <c r="T35" s="82"/>
      <c r="U35" s="3" t="s">
        <v>26</v>
      </c>
      <c r="V35" s="6" t="n">
        <v>39070</v>
      </c>
      <c r="W35" s="1" t="s">
        <v>215</v>
      </c>
      <c r="X35" s="1" t="s">
        <v>216</v>
      </c>
    </row>
    <row r="36" s="1" customFormat="true" ht="15" hidden="false" customHeight="true" outlineLevel="0" collapsed="false">
      <c r="B36" s="77" t="n">
        <v>2</v>
      </c>
      <c r="C36" s="33" t="s">
        <v>217</v>
      </c>
      <c r="D36" s="23" t="n">
        <v>1</v>
      </c>
      <c r="E36" s="79" t="n">
        <v>39428</v>
      </c>
      <c r="F36" s="30"/>
      <c r="G36" s="6"/>
      <c r="H36" s="6" t="n">
        <v>39119</v>
      </c>
      <c r="I36" s="6" t="n">
        <v>39126</v>
      </c>
      <c r="J36" s="83" t="s">
        <v>27</v>
      </c>
      <c r="K36" s="30"/>
      <c r="L36" s="31"/>
      <c r="M36" s="43" t="s">
        <v>209</v>
      </c>
      <c r="N36" s="81" t="s">
        <v>218</v>
      </c>
      <c r="O36" s="81"/>
      <c r="P36" s="32" t="s">
        <v>119</v>
      </c>
      <c r="Q36" s="1" t="s">
        <v>122</v>
      </c>
      <c r="R36" s="82" t="s">
        <v>219</v>
      </c>
      <c r="S36" s="9"/>
      <c r="T36" s="9"/>
      <c r="U36" s="3" t="s">
        <v>26</v>
      </c>
      <c r="V36" s="6" t="n">
        <v>39070</v>
      </c>
      <c r="W36" s="1" t="s">
        <v>220</v>
      </c>
      <c r="X36" s="1" t="s">
        <v>221</v>
      </c>
    </row>
    <row r="37" s="1" customFormat="true" ht="15" hidden="false" customHeight="true" outlineLevel="0" collapsed="false">
      <c r="B37" s="77" t="n">
        <v>3</v>
      </c>
      <c r="C37" s="33" t="s">
        <v>222</v>
      </c>
      <c r="D37" s="23" t="n">
        <v>1</v>
      </c>
      <c r="E37" s="79" t="n">
        <v>39422</v>
      </c>
      <c r="F37" s="30"/>
      <c r="G37" s="6"/>
      <c r="H37" s="6" t="n">
        <v>39122</v>
      </c>
      <c r="I37" s="6" t="n">
        <v>39122</v>
      </c>
      <c r="J37" s="83" t="s">
        <v>27</v>
      </c>
      <c r="K37" s="30"/>
      <c r="L37" s="31"/>
      <c r="M37" s="43" t="s">
        <v>209</v>
      </c>
      <c r="N37" s="1" t="s">
        <v>223</v>
      </c>
      <c r="O37" s="32" t="s">
        <v>224</v>
      </c>
      <c r="P37" s="32" t="s">
        <v>119</v>
      </c>
      <c r="Q37" s="8" t="s">
        <v>225</v>
      </c>
      <c r="R37" s="1" t="s">
        <v>226</v>
      </c>
      <c r="S37" s="9"/>
      <c r="T37" s="9"/>
      <c r="U37" s="3" t="s">
        <v>26</v>
      </c>
      <c r="V37" s="6" t="n">
        <v>39070</v>
      </c>
      <c r="W37" s="1" t="s">
        <v>227</v>
      </c>
      <c r="X37" s="1" t="s">
        <v>228</v>
      </c>
    </row>
    <row r="38" s="1" customFormat="true" ht="15" hidden="false" customHeight="true" outlineLevel="0" collapsed="false">
      <c r="B38" s="77" t="n">
        <v>4</v>
      </c>
      <c r="C38" s="33" t="s">
        <v>229</v>
      </c>
      <c r="D38" s="23" t="n">
        <v>1</v>
      </c>
      <c r="E38" s="79" t="n">
        <v>39445</v>
      </c>
      <c r="F38" s="84" t="s">
        <v>26</v>
      </c>
      <c r="G38" s="6" t="n">
        <v>39108</v>
      </c>
      <c r="H38" s="6" t="n">
        <v>39119</v>
      </c>
      <c r="I38" s="6" t="n">
        <v>39119</v>
      </c>
      <c r="J38" s="83" t="s">
        <v>27</v>
      </c>
      <c r="K38" s="30" t="s">
        <v>37</v>
      </c>
      <c r="L38" s="31" t="n">
        <v>39112</v>
      </c>
      <c r="M38" s="43" t="s">
        <v>230</v>
      </c>
      <c r="N38" s="8" t="s">
        <v>231</v>
      </c>
      <c r="O38" s="8"/>
      <c r="P38" s="32" t="s">
        <v>47</v>
      </c>
      <c r="Q38" s="8" t="s">
        <v>232</v>
      </c>
      <c r="R38" s="1" t="s">
        <v>233</v>
      </c>
      <c r="S38" s="9"/>
      <c r="T38" s="9"/>
      <c r="U38" s="3" t="s">
        <v>26</v>
      </c>
      <c r="V38" s="39" t="n">
        <v>39086</v>
      </c>
      <c r="W38" s="1" t="s">
        <v>234</v>
      </c>
      <c r="X38" s="1" t="s">
        <v>235</v>
      </c>
    </row>
    <row r="39" s="1" customFormat="true" ht="15" hidden="false" customHeight="true" outlineLevel="0" collapsed="false">
      <c r="B39" s="77" t="n">
        <v>5</v>
      </c>
      <c r="C39" s="33" t="s">
        <v>229</v>
      </c>
      <c r="D39" s="23" t="n">
        <v>1</v>
      </c>
      <c r="E39" s="79" t="n">
        <v>39445</v>
      </c>
      <c r="F39" s="84" t="s">
        <v>26</v>
      </c>
      <c r="G39" s="6" t="n">
        <v>39108</v>
      </c>
      <c r="H39" s="6" t="n">
        <v>39119</v>
      </c>
      <c r="I39" s="6" t="n">
        <v>39119</v>
      </c>
      <c r="J39" s="85" t="s">
        <v>27</v>
      </c>
      <c r="K39" s="30" t="s">
        <v>37</v>
      </c>
      <c r="L39" s="31" t="n">
        <v>39112</v>
      </c>
      <c r="M39" s="43" t="s">
        <v>230</v>
      </c>
      <c r="N39" s="8" t="s">
        <v>236</v>
      </c>
      <c r="O39" s="8"/>
      <c r="P39" s="32" t="s">
        <v>47</v>
      </c>
      <c r="Q39" s="8" t="s">
        <v>237</v>
      </c>
      <c r="R39" s="34" t="s">
        <v>238</v>
      </c>
      <c r="S39" s="9"/>
      <c r="T39" s="9"/>
      <c r="U39" s="3" t="s">
        <v>26</v>
      </c>
      <c r="V39" s="39" t="n">
        <v>39086</v>
      </c>
      <c r="W39" s="1" t="s">
        <v>239</v>
      </c>
      <c r="X39" s="1" t="s">
        <v>240</v>
      </c>
    </row>
    <row r="40" s="1" customFormat="true" ht="15" hidden="false" customHeight="true" outlineLevel="0" collapsed="false">
      <c r="B40" s="77" t="n">
        <v>7</v>
      </c>
      <c r="C40" s="33" t="s">
        <v>98</v>
      </c>
      <c r="D40" s="29" t="s">
        <v>241</v>
      </c>
      <c r="E40" s="79" t="n">
        <v>39087</v>
      </c>
      <c r="F40" s="84" t="s">
        <v>200</v>
      </c>
      <c r="G40" s="6" t="n">
        <v>39128</v>
      </c>
      <c r="H40" s="6"/>
      <c r="I40" s="86" t="n">
        <v>39120</v>
      </c>
      <c r="J40" s="87" t="s">
        <v>242</v>
      </c>
      <c r="K40" s="88"/>
      <c r="L40" s="31"/>
      <c r="M40" s="43" t="s">
        <v>209</v>
      </c>
      <c r="N40" s="89" t="s">
        <v>243</v>
      </c>
      <c r="O40" s="89"/>
      <c r="P40" s="90" t="s">
        <v>244</v>
      </c>
      <c r="Q40" s="8" t="s">
        <v>245</v>
      </c>
      <c r="R40" s="1" t="s">
        <v>246</v>
      </c>
      <c r="S40" s="9"/>
      <c r="T40" s="9"/>
      <c r="U40" s="3" t="s">
        <v>26</v>
      </c>
      <c r="V40" s="35" t="n">
        <v>39091</v>
      </c>
      <c r="W40" s="1" t="s">
        <v>247</v>
      </c>
      <c r="X40" s="1" t="s">
        <v>248</v>
      </c>
    </row>
    <row r="41" customFormat="false" ht="15" hidden="false" customHeight="true" outlineLevel="0" collapsed="false">
      <c r="B41" s="77" t="n">
        <v>8</v>
      </c>
      <c r="C41" s="33" t="s">
        <v>249</v>
      </c>
      <c r="D41" s="23" t="n">
        <v>1</v>
      </c>
      <c r="E41" s="79" t="n">
        <v>39090</v>
      </c>
      <c r="F41" s="91" t="s">
        <v>200</v>
      </c>
      <c r="G41" s="6" t="n">
        <v>39100</v>
      </c>
      <c r="H41" s="6" t="n">
        <v>39111</v>
      </c>
      <c r="I41" s="6" t="n">
        <v>39111</v>
      </c>
      <c r="J41" s="92" t="n">
        <v>39111</v>
      </c>
      <c r="K41" s="84"/>
      <c r="L41" s="31"/>
      <c r="M41" s="43" t="s">
        <v>209</v>
      </c>
      <c r="N41" s="89" t="s">
        <v>250</v>
      </c>
      <c r="O41" s="89"/>
      <c r="P41" s="90" t="s">
        <v>244</v>
      </c>
      <c r="Q41" s="8" t="s">
        <v>251</v>
      </c>
      <c r="R41" s="1" t="s">
        <v>252</v>
      </c>
      <c r="U41" s="3" t="s">
        <v>26</v>
      </c>
      <c r="V41" s="35" t="n">
        <v>39091</v>
      </c>
      <c r="W41" s="1" t="s">
        <v>253</v>
      </c>
      <c r="X41" s="1" t="s">
        <v>177</v>
      </c>
    </row>
    <row r="42" customFormat="false" ht="15" hidden="false" customHeight="true" outlineLevel="0" collapsed="false">
      <c r="B42" s="77" t="n">
        <v>9</v>
      </c>
      <c r="C42" s="33" t="s">
        <v>254</v>
      </c>
      <c r="D42" s="23" t="n">
        <v>1</v>
      </c>
      <c r="E42" s="79" t="n">
        <v>39091</v>
      </c>
      <c r="F42" s="84" t="s">
        <v>26</v>
      </c>
      <c r="G42" s="6" t="n">
        <v>39101</v>
      </c>
      <c r="H42" s="6" t="n">
        <v>39120</v>
      </c>
      <c r="I42" s="6" t="n">
        <v>39120</v>
      </c>
      <c r="J42" s="83" t="s">
        <v>27</v>
      </c>
      <c r="K42" s="84"/>
      <c r="L42" s="31"/>
      <c r="M42" s="43" t="s">
        <v>209</v>
      </c>
      <c r="N42" s="8" t="s">
        <v>255</v>
      </c>
      <c r="O42" s="8"/>
      <c r="P42" s="32" t="s">
        <v>119</v>
      </c>
      <c r="Q42" s="8" t="s">
        <v>256</v>
      </c>
      <c r="R42" s="1" t="s">
        <v>257</v>
      </c>
      <c r="U42" s="3" t="s">
        <v>26</v>
      </c>
      <c r="V42" s="35" t="n">
        <v>39091</v>
      </c>
      <c r="W42" s="1" t="s">
        <v>258</v>
      </c>
      <c r="X42" s="1" t="s">
        <v>259</v>
      </c>
    </row>
    <row r="43" customFormat="false" ht="15" hidden="false" customHeight="true" outlineLevel="0" collapsed="false">
      <c r="B43" s="77" t="n">
        <v>10</v>
      </c>
      <c r="C43" s="33" t="s">
        <v>222</v>
      </c>
      <c r="D43" s="23" t="n">
        <v>1</v>
      </c>
      <c r="E43" s="6" t="n">
        <v>39092</v>
      </c>
      <c r="F43" s="91" t="s">
        <v>200</v>
      </c>
      <c r="G43" s="6" t="n">
        <v>39101</v>
      </c>
      <c r="I43" s="6" t="n">
        <v>39118</v>
      </c>
      <c r="J43" s="93" t="n">
        <v>39119</v>
      </c>
      <c r="K43" s="30" t="s">
        <v>27</v>
      </c>
      <c r="L43" s="38" t="s">
        <v>27</v>
      </c>
      <c r="M43" s="43" t="s">
        <v>209</v>
      </c>
      <c r="N43" s="89" t="s">
        <v>260</v>
      </c>
      <c r="O43" s="89"/>
      <c r="P43" s="90" t="s">
        <v>244</v>
      </c>
      <c r="Q43" s="8" t="s">
        <v>261</v>
      </c>
      <c r="R43" s="1" t="s">
        <v>262</v>
      </c>
      <c r="U43" s="3" t="s">
        <v>26</v>
      </c>
      <c r="V43" s="39" t="n">
        <v>39092</v>
      </c>
      <c r="W43" s="1" t="s">
        <v>263</v>
      </c>
      <c r="X43" s="1" t="s">
        <v>264</v>
      </c>
    </row>
    <row r="44" customFormat="false" ht="15" hidden="false" customHeight="true" outlineLevel="0" collapsed="false">
      <c r="B44" s="77" t="n">
        <v>11</v>
      </c>
      <c r="C44" s="33" t="s">
        <v>217</v>
      </c>
      <c r="D44" s="23" t="n">
        <v>1</v>
      </c>
      <c r="E44" s="6" t="n">
        <v>39092</v>
      </c>
      <c r="F44" s="84" t="s">
        <v>26</v>
      </c>
      <c r="G44" s="6" t="n">
        <v>39103</v>
      </c>
      <c r="H44" s="6" t="n">
        <v>39122</v>
      </c>
      <c r="I44" s="94" t="s">
        <v>265</v>
      </c>
      <c r="J44" s="83" t="s">
        <v>27</v>
      </c>
      <c r="K44" s="30" t="s">
        <v>37</v>
      </c>
      <c r="L44" s="31" t="n">
        <v>39103</v>
      </c>
      <c r="M44" s="43" t="s">
        <v>209</v>
      </c>
      <c r="N44" s="8" t="s">
        <v>266</v>
      </c>
      <c r="O44" s="8"/>
      <c r="P44" s="32" t="s">
        <v>47</v>
      </c>
      <c r="Q44" s="8" t="s">
        <v>267</v>
      </c>
      <c r="R44" s="34" t="s">
        <v>268</v>
      </c>
      <c r="T44" s="9" t="s">
        <v>269</v>
      </c>
      <c r="U44" s="3" t="s">
        <v>26</v>
      </c>
      <c r="V44" s="39" t="n">
        <v>39092</v>
      </c>
      <c r="W44" s="1" t="s">
        <v>270</v>
      </c>
      <c r="X44" s="9" t="s">
        <v>271</v>
      </c>
    </row>
    <row r="45" customFormat="false" ht="15" hidden="false" customHeight="true" outlineLevel="0" collapsed="false">
      <c r="B45" s="77" t="n">
        <v>14</v>
      </c>
      <c r="C45" s="33" t="s">
        <v>222</v>
      </c>
      <c r="D45" s="23" t="n">
        <v>1</v>
      </c>
      <c r="E45" s="4" t="n">
        <v>39093</v>
      </c>
      <c r="H45" s="6" t="n">
        <v>39122</v>
      </c>
      <c r="I45" s="4" t="n">
        <v>39121</v>
      </c>
      <c r="J45" s="95" t="s">
        <v>27</v>
      </c>
      <c r="M45" s="96" t="s">
        <v>272</v>
      </c>
      <c r="N45" s="97" t="s">
        <v>273</v>
      </c>
      <c r="P45" s="41" t="s">
        <v>274</v>
      </c>
      <c r="Q45" s="98" t="s">
        <v>275</v>
      </c>
      <c r="R45" s="1" t="s">
        <v>276</v>
      </c>
      <c r="U45" s="3" t="s">
        <v>26</v>
      </c>
      <c r="V45" s="39" t="n">
        <v>39093</v>
      </c>
      <c r="W45" s="1" t="s">
        <v>277</v>
      </c>
      <c r="X45" s="1" t="s">
        <v>278</v>
      </c>
    </row>
    <row r="46" customFormat="false" ht="15" hidden="false" customHeight="true" outlineLevel="0" collapsed="false">
      <c r="B46" s="77" t="n">
        <v>15</v>
      </c>
      <c r="C46" s="33" t="s">
        <v>208</v>
      </c>
      <c r="D46" s="23" t="n">
        <v>1</v>
      </c>
      <c r="E46" s="4" t="n">
        <v>39093</v>
      </c>
      <c r="H46" s="6" t="n">
        <v>39126</v>
      </c>
      <c r="I46" s="4" t="n">
        <v>39118</v>
      </c>
      <c r="J46" s="95" t="s">
        <v>27</v>
      </c>
      <c r="M46" s="43" t="s">
        <v>209</v>
      </c>
      <c r="N46" s="1" t="s">
        <v>279</v>
      </c>
      <c r="O46" s="33" t="s">
        <v>280</v>
      </c>
      <c r="P46" s="32" t="s">
        <v>119</v>
      </c>
      <c r="Q46" s="8" t="s">
        <v>281</v>
      </c>
      <c r="R46" s="1" t="s">
        <v>282</v>
      </c>
      <c r="U46" s="3" t="s">
        <v>26</v>
      </c>
      <c r="V46" s="39" t="n">
        <v>39093</v>
      </c>
      <c r="W46" s="9" t="s">
        <v>283</v>
      </c>
      <c r="X46" s="99" t="s">
        <v>284</v>
      </c>
    </row>
    <row r="47" customFormat="false" ht="15" hidden="false" customHeight="true" outlineLevel="0" collapsed="false">
      <c r="B47" s="77" t="n">
        <v>16</v>
      </c>
      <c r="C47" s="33" t="s">
        <v>254</v>
      </c>
      <c r="D47" s="23" t="n">
        <v>1</v>
      </c>
      <c r="E47" s="4" t="n">
        <v>39093</v>
      </c>
      <c r="F47" s="5" t="s">
        <v>200</v>
      </c>
      <c r="I47" s="4" t="n">
        <v>39121</v>
      </c>
      <c r="J47" s="6" t="n">
        <v>39128</v>
      </c>
      <c r="K47" s="84"/>
      <c r="M47" s="43" t="s">
        <v>209</v>
      </c>
      <c r="N47" s="89" t="s">
        <v>285</v>
      </c>
      <c r="O47" s="89"/>
      <c r="P47" s="90" t="s">
        <v>244</v>
      </c>
      <c r="Q47" s="8" t="s">
        <v>286</v>
      </c>
      <c r="R47" s="34" t="s">
        <v>287</v>
      </c>
      <c r="U47" s="3" t="s">
        <v>26</v>
      </c>
      <c r="V47" s="39" t="n">
        <v>39093</v>
      </c>
      <c r="W47" s="1" t="s">
        <v>288</v>
      </c>
      <c r="X47" s="1" t="s">
        <v>289</v>
      </c>
    </row>
    <row r="48" customFormat="false" ht="15" hidden="false" customHeight="true" outlineLevel="0" collapsed="false">
      <c r="B48" s="77" t="n">
        <v>18</v>
      </c>
      <c r="C48" s="33" t="s">
        <v>254</v>
      </c>
      <c r="D48" s="100" t="n">
        <v>0</v>
      </c>
      <c r="E48" s="4" t="n">
        <v>39093</v>
      </c>
      <c r="F48" s="5" t="s">
        <v>200</v>
      </c>
      <c r="G48" s="4" t="n">
        <v>39113</v>
      </c>
      <c r="I48" s="4" t="n">
        <v>39122</v>
      </c>
      <c r="J48" s="83" t="s">
        <v>27</v>
      </c>
      <c r="K48" s="84"/>
      <c r="M48" s="43" t="s">
        <v>290</v>
      </c>
      <c r="N48" s="89" t="s">
        <v>291</v>
      </c>
      <c r="O48" s="89"/>
      <c r="P48" s="90" t="s">
        <v>244</v>
      </c>
      <c r="Q48" s="8" t="s">
        <v>292</v>
      </c>
      <c r="R48" s="1" t="s">
        <v>293</v>
      </c>
      <c r="U48" s="3" t="s">
        <v>26</v>
      </c>
      <c r="V48" s="39" t="n">
        <v>39094</v>
      </c>
      <c r="W48" s="1" t="s">
        <v>294</v>
      </c>
      <c r="X48" s="1" t="s">
        <v>295</v>
      </c>
    </row>
    <row r="49" customFormat="false" ht="15" hidden="false" customHeight="true" outlineLevel="0" collapsed="false">
      <c r="B49" s="77" t="n">
        <v>19</v>
      </c>
      <c r="C49" s="33" t="s">
        <v>208</v>
      </c>
      <c r="D49" s="23" t="n">
        <v>1</v>
      </c>
      <c r="E49" s="4" t="n">
        <v>39093</v>
      </c>
      <c r="H49" s="6" t="n">
        <v>39126</v>
      </c>
      <c r="I49" s="4" t="n">
        <v>39126</v>
      </c>
      <c r="J49" s="95" t="s">
        <v>27</v>
      </c>
      <c r="L49" s="40" t="s">
        <v>38</v>
      </c>
      <c r="M49" s="43" t="s">
        <v>209</v>
      </c>
      <c r="N49" s="1" t="s">
        <v>296</v>
      </c>
      <c r="P49" s="32" t="s">
        <v>297</v>
      </c>
      <c r="Q49" s="8" t="s">
        <v>298</v>
      </c>
      <c r="R49" s="1" t="s">
        <v>299</v>
      </c>
      <c r="U49" s="3" t="s">
        <v>26</v>
      </c>
      <c r="V49" s="39" t="n">
        <v>39094</v>
      </c>
      <c r="W49" s="1" t="s">
        <v>300</v>
      </c>
      <c r="X49" s="1" t="s">
        <v>301</v>
      </c>
    </row>
    <row r="50" customFormat="false" ht="15" hidden="false" customHeight="true" outlineLevel="0" collapsed="false">
      <c r="B50" s="77" t="n">
        <v>20</v>
      </c>
      <c r="C50" s="33" t="s">
        <v>302</v>
      </c>
      <c r="D50" s="100" t="n">
        <v>0</v>
      </c>
      <c r="E50" s="4" t="n">
        <v>39093</v>
      </c>
      <c r="F50" s="5" t="s">
        <v>200</v>
      </c>
      <c r="G50" s="4" t="n">
        <v>39119</v>
      </c>
      <c r="H50" s="6" t="n">
        <v>39119</v>
      </c>
      <c r="I50" s="4" t="n">
        <v>39119</v>
      </c>
      <c r="J50" s="4" t="s">
        <v>200</v>
      </c>
      <c r="L50" s="40" t="s">
        <v>27</v>
      </c>
      <c r="M50" s="43" t="s">
        <v>209</v>
      </c>
      <c r="N50" s="1" t="s">
        <v>303</v>
      </c>
      <c r="P50" s="1" t="s">
        <v>100</v>
      </c>
      <c r="Q50" s="8" t="s">
        <v>304</v>
      </c>
      <c r="R50" s="1" t="s">
        <v>305</v>
      </c>
      <c r="U50" s="3" t="s">
        <v>26</v>
      </c>
      <c r="V50" s="39" t="n">
        <v>39094</v>
      </c>
      <c r="W50" s="1" t="s">
        <v>306</v>
      </c>
      <c r="X50" s="1" t="s">
        <v>307</v>
      </c>
    </row>
    <row r="51" customFormat="false" ht="15" hidden="false" customHeight="true" outlineLevel="0" collapsed="false">
      <c r="B51" s="77" t="n">
        <v>21</v>
      </c>
      <c r="C51" s="32" t="s">
        <v>208</v>
      </c>
      <c r="D51" s="23" t="n">
        <v>1</v>
      </c>
      <c r="E51" s="4" t="n">
        <v>39094</v>
      </c>
      <c r="F51" s="30" t="s">
        <v>308</v>
      </c>
      <c r="G51" s="6" t="n">
        <v>39101</v>
      </c>
      <c r="H51" s="6" t="n">
        <v>39105</v>
      </c>
      <c r="I51" s="6" t="n">
        <v>39104</v>
      </c>
      <c r="J51" s="6" t="n">
        <v>39109</v>
      </c>
      <c r="K51" s="84"/>
      <c r="L51" s="31"/>
      <c r="M51" s="43" t="s">
        <v>209</v>
      </c>
      <c r="N51" s="1" t="s">
        <v>309</v>
      </c>
      <c r="O51" s="33" t="s">
        <v>310</v>
      </c>
      <c r="P51" s="32" t="s">
        <v>119</v>
      </c>
      <c r="Q51" s="32" t="s">
        <v>311</v>
      </c>
      <c r="R51" s="1" t="s">
        <v>312</v>
      </c>
      <c r="U51" s="3" t="s">
        <v>26</v>
      </c>
      <c r="V51" s="39" t="n">
        <v>39094</v>
      </c>
      <c r="W51" s="1" t="s">
        <v>313</v>
      </c>
      <c r="X51" s="1" t="s">
        <v>314</v>
      </c>
    </row>
    <row r="52" customFormat="false" ht="15" hidden="false" customHeight="true" outlineLevel="0" collapsed="false">
      <c r="B52" s="77" t="n">
        <v>22</v>
      </c>
      <c r="C52" s="33" t="s">
        <v>63</v>
      </c>
      <c r="D52" s="23" t="n">
        <v>1</v>
      </c>
      <c r="E52" s="4" t="n">
        <v>39094</v>
      </c>
      <c r="I52" s="6" t="n">
        <v>39128</v>
      </c>
      <c r="J52" s="95" t="s">
        <v>27</v>
      </c>
      <c r="M52" s="43" t="s">
        <v>209</v>
      </c>
      <c r="N52" s="1" t="s">
        <v>315</v>
      </c>
      <c r="O52" s="33" t="s">
        <v>316</v>
      </c>
      <c r="P52" s="32" t="s">
        <v>119</v>
      </c>
      <c r="Q52" s="32" t="s">
        <v>182</v>
      </c>
      <c r="R52" s="1" t="s">
        <v>317</v>
      </c>
      <c r="U52" s="3" t="s">
        <v>26</v>
      </c>
      <c r="V52" s="39" t="n">
        <v>39094</v>
      </c>
      <c r="W52" s="1" t="s">
        <v>318</v>
      </c>
      <c r="X52" s="1" t="s">
        <v>319</v>
      </c>
    </row>
    <row r="53" customFormat="false" ht="15" hidden="false" customHeight="true" outlineLevel="0" collapsed="false">
      <c r="B53" s="77" t="n">
        <v>23</v>
      </c>
      <c r="C53" s="33" t="s">
        <v>208</v>
      </c>
      <c r="D53" s="78" t="n">
        <v>1</v>
      </c>
      <c r="E53" s="4" t="n">
        <v>39094</v>
      </c>
      <c r="F53" s="84" t="s">
        <v>200</v>
      </c>
      <c r="G53" s="4" t="n">
        <v>39112</v>
      </c>
      <c r="I53" s="4" t="n">
        <v>39122</v>
      </c>
      <c r="J53" s="59" t="s">
        <v>320</v>
      </c>
      <c r="K53" s="84"/>
      <c r="M53" s="43" t="s">
        <v>209</v>
      </c>
      <c r="N53" s="89" t="s">
        <v>321</v>
      </c>
      <c r="O53" s="89"/>
      <c r="P53" s="90" t="s">
        <v>244</v>
      </c>
      <c r="Q53" s="8" t="s">
        <v>322</v>
      </c>
      <c r="R53" s="1" t="s">
        <v>323</v>
      </c>
      <c r="U53" s="3" t="s">
        <v>26</v>
      </c>
      <c r="V53" s="39" t="n">
        <v>39094</v>
      </c>
      <c r="W53" s="1" t="s">
        <v>324</v>
      </c>
      <c r="X53" s="1" t="s">
        <v>325</v>
      </c>
    </row>
    <row r="54" customFormat="false" ht="15" hidden="false" customHeight="true" outlineLevel="0" collapsed="false">
      <c r="B54" s="77" t="n">
        <v>24</v>
      </c>
      <c r="C54" s="33" t="s">
        <v>254</v>
      </c>
      <c r="D54" s="78" t="n">
        <v>1</v>
      </c>
      <c r="E54" s="4" t="n">
        <v>39094</v>
      </c>
      <c r="F54" s="5" t="s">
        <v>326</v>
      </c>
      <c r="G54" s="4" t="n">
        <v>39112</v>
      </c>
      <c r="I54" s="4" t="n">
        <v>39121</v>
      </c>
      <c r="J54" s="59"/>
      <c r="K54" s="84"/>
      <c r="M54" s="43" t="s">
        <v>327</v>
      </c>
      <c r="N54" s="89" t="s">
        <v>328</v>
      </c>
      <c r="O54" s="89"/>
      <c r="P54" s="90" t="s">
        <v>244</v>
      </c>
      <c r="Q54" s="8" t="s">
        <v>329</v>
      </c>
      <c r="R54" s="1" t="s">
        <v>330</v>
      </c>
      <c r="U54" s="3" t="s">
        <v>26</v>
      </c>
      <c r="V54" s="39" t="n">
        <v>39094</v>
      </c>
      <c r="W54" s="1" t="s">
        <v>331</v>
      </c>
      <c r="X54" s="1" t="s">
        <v>332</v>
      </c>
    </row>
    <row r="55" customFormat="false" ht="15" hidden="false" customHeight="true" outlineLevel="0" collapsed="false">
      <c r="B55" s="77" t="n">
        <v>25</v>
      </c>
      <c r="C55" s="33" t="s">
        <v>208</v>
      </c>
      <c r="D55" s="23" t="n">
        <v>1</v>
      </c>
      <c r="E55" s="4" t="n">
        <v>39094</v>
      </c>
      <c r="I55" s="4" t="n">
        <v>39125</v>
      </c>
      <c r="J55" s="95" t="s">
        <v>27</v>
      </c>
      <c r="L55" s="40" t="s">
        <v>38</v>
      </c>
      <c r="M55" s="43" t="s">
        <v>209</v>
      </c>
      <c r="N55" s="1" t="s">
        <v>333</v>
      </c>
      <c r="P55" s="32" t="s">
        <v>25</v>
      </c>
      <c r="Q55" s="8" t="s">
        <v>334</v>
      </c>
      <c r="R55" s="1" t="s">
        <v>335</v>
      </c>
      <c r="U55" s="3" t="s">
        <v>26</v>
      </c>
      <c r="V55" s="39" t="n">
        <v>39094</v>
      </c>
      <c r="W55" s="1" t="s">
        <v>336</v>
      </c>
      <c r="X55" s="1" t="s">
        <v>177</v>
      </c>
    </row>
    <row r="56" customFormat="false" ht="15" hidden="false" customHeight="true" outlineLevel="0" collapsed="false">
      <c r="B56" s="77" t="n">
        <v>26</v>
      </c>
      <c r="C56" s="33" t="s">
        <v>254</v>
      </c>
      <c r="D56" s="78" t="n">
        <v>1</v>
      </c>
      <c r="E56" s="4" t="n">
        <v>39094</v>
      </c>
      <c r="I56" s="4" t="n">
        <v>39121</v>
      </c>
      <c r="J56" s="59"/>
      <c r="K56" s="80" t="s">
        <v>37</v>
      </c>
      <c r="M56" s="43" t="s">
        <v>209</v>
      </c>
      <c r="N56" s="89" t="s">
        <v>337</v>
      </c>
      <c r="O56" s="89"/>
      <c r="P56" s="90" t="s">
        <v>244</v>
      </c>
      <c r="Q56" s="8" t="s">
        <v>338</v>
      </c>
      <c r="R56" s="1" t="s">
        <v>330</v>
      </c>
      <c r="U56" s="3" t="s">
        <v>26</v>
      </c>
      <c r="V56" s="39" t="n">
        <v>39094</v>
      </c>
      <c r="W56" s="1" t="s">
        <v>339</v>
      </c>
      <c r="X56" s="1" t="s">
        <v>177</v>
      </c>
    </row>
    <row r="57" customFormat="false" ht="15" hidden="false" customHeight="true" outlineLevel="0" collapsed="false">
      <c r="B57" s="77" t="n">
        <v>28</v>
      </c>
      <c r="C57" s="33" t="s">
        <v>63</v>
      </c>
      <c r="D57" s="23" t="n">
        <v>1</v>
      </c>
      <c r="E57" s="4" t="n">
        <v>39094</v>
      </c>
      <c r="I57" s="59"/>
      <c r="J57" s="95" t="s">
        <v>27</v>
      </c>
      <c r="M57" s="43" t="s">
        <v>209</v>
      </c>
      <c r="N57" s="1" t="s">
        <v>340</v>
      </c>
      <c r="O57" s="33" t="s">
        <v>341</v>
      </c>
      <c r="P57" s="32" t="s">
        <v>119</v>
      </c>
      <c r="Q57" s="32" t="s">
        <v>342</v>
      </c>
      <c r="R57" s="1" t="s">
        <v>343</v>
      </c>
      <c r="U57" s="3" t="s">
        <v>26</v>
      </c>
      <c r="V57" s="39" t="n">
        <v>39094</v>
      </c>
      <c r="W57" s="1" t="s">
        <v>344</v>
      </c>
      <c r="X57" s="1" t="s">
        <v>345</v>
      </c>
    </row>
    <row r="58" customFormat="false" ht="15" hidden="false" customHeight="true" outlineLevel="0" collapsed="false">
      <c r="B58" s="77" t="n">
        <v>29</v>
      </c>
      <c r="C58" s="33" t="s">
        <v>346</v>
      </c>
      <c r="D58" s="23" t="n">
        <v>1</v>
      </c>
      <c r="E58" s="4" t="n">
        <v>39094</v>
      </c>
      <c r="H58" s="6" t="n">
        <v>39126</v>
      </c>
      <c r="I58" s="4" t="n">
        <v>39126</v>
      </c>
      <c r="J58" s="95" t="s">
        <v>27</v>
      </c>
      <c r="M58" s="43" t="s">
        <v>209</v>
      </c>
      <c r="N58" s="1" t="s">
        <v>347</v>
      </c>
      <c r="O58" s="33" t="s">
        <v>348</v>
      </c>
      <c r="P58" s="32" t="s">
        <v>119</v>
      </c>
      <c r="Q58" s="8" t="s">
        <v>349</v>
      </c>
      <c r="R58" s="1" t="s">
        <v>350</v>
      </c>
      <c r="U58" s="3" t="s">
        <v>26</v>
      </c>
      <c r="V58" s="39" t="n">
        <v>39094</v>
      </c>
      <c r="W58" s="101" t="s">
        <v>351</v>
      </c>
      <c r="X58" s="1" t="s">
        <v>352</v>
      </c>
    </row>
    <row r="59" customFormat="false" ht="15" hidden="false" customHeight="true" outlineLevel="0" collapsed="false">
      <c r="B59" s="77" t="n">
        <v>30</v>
      </c>
      <c r="C59" s="33" t="s">
        <v>254</v>
      </c>
      <c r="D59" s="78" t="n">
        <v>1</v>
      </c>
      <c r="E59" s="4" t="n">
        <v>39094</v>
      </c>
      <c r="F59" s="5" t="s">
        <v>200</v>
      </c>
      <c r="G59" s="4" t="n">
        <v>39115</v>
      </c>
      <c r="I59" s="4" t="n">
        <v>39122</v>
      </c>
      <c r="J59" s="59" t="s">
        <v>320</v>
      </c>
      <c r="K59" s="84"/>
      <c r="M59" s="43" t="s">
        <v>209</v>
      </c>
      <c r="N59" s="89" t="s">
        <v>353</v>
      </c>
      <c r="O59" s="89"/>
      <c r="P59" s="90" t="s">
        <v>244</v>
      </c>
      <c r="Q59" s="8" t="s">
        <v>354</v>
      </c>
      <c r="R59" s="1" t="s">
        <v>355</v>
      </c>
      <c r="U59" s="3" t="s">
        <v>26</v>
      </c>
      <c r="V59" s="35" t="n">
        <v>39098</v>
      </c>
      <c r="W59" s="1" t="s">
        <v>356</v>
      </c>
      <c r="X59" s="1" t="s">
        <v>357</v>
      </c>
    </row>
    <row r="60" customFormat="false" ht="15" hidden="false" customHeight="true" outlineLevel="0" collapsed="false">
      <c r="B60" s="77" t="n">
        <v>31</v>
      </c>
      <c r="C60" s="33" t="s">
        <v>254</v>
      </c>
      <c r="D60" s="78" t="n">
        <v>1</v>
      </c>
      <c r="E60" s="4" t="n">
        <v>39094</v>
      </c>
      <c r="I60" s="6" t="n">
        <v>39126</v>
      </c>
      <c r="J60" s="59"/>
      <c r="K60" s="80" t="s">
        <v>37</v>
      </c>
      <c r="M60" s="43" t="s">
        <v>209</v>
      </c>
      <c r="N60" s="89" t="s">
        <v>358</v>
      </c>
      <c r="O60" s="89"/>
      <c r="P60" s="90" t="s">
        <v>244</v>
      </c>
      <c r="Q60" s="8" t="s">
        <v>359</v>
      </c>
      <c r="R60" s="34" t="s">
        <v>360</v>
      </c>
      <c r="U60" s="3" t="s">
        <v>26</v>
      </c>
      <c r="V60" s="35" t="n">
        <v>39098</v>
      </c>
      <c r="W60" s="1" t="s">
        <v>361</v>
      </c>
      <c r="X60" s="1" t="s">
        <v>362</v>
      </c>
    </row>
    <row r="61" customFormat="false" ht="15" hidden="false" customHeight="true" outlineLevel="0" collapsed="false">
      <c r="B61" s="77" t="n">
        <v>32</v>
      </c>
      <c r="C61" s="33" t="s">
        <v>98</v>
      </c>
      <c r="D61" s="23" t="n">
        <v>1</v>
      </c>
      <c r="E61" s="4" t="n">
        <v>39094</v>
      </c>
      <c r="H61" s="6" t="s">
        <v>20</v>
      </c>
      <c r="I61" s="4" t="n">
        <v>39122</v>
      </c>
      <c r="J61" s="95" t="s">
        <v>27</v>
      </c>
      <c r="M61" s="43" t="s">
        <v>363</v>
      </c>
      <c r="N61" s="1" t="s">
        <v>364</v>
      </c>
      <c r="P61" s="32" t="s">
        <v>365</v>
      </c>
      <c r="Q61" s="8" t="s">
        <v>366</v>
      </c>
      <c r="R61" s="1" t="s">
        <v>367</v>
      </c>
      <c r="U61" s="3" t="s">
        <v>26</v>
      </c>
      <c r="V61" s="35" t="n">
        <v>39098</v>
      </c>
      <c r="W61" s="1" t="s">
        <v>368</v>
      </c>
      <c r="X61" s="1" t="s">
        <v>369</v>
      </c>
    </row>
    <row r="62" customFormat="false" ht="15" hidden="false" customHeight="true" outlineLevel="0" collapsed="false">
      <c r="B62" s="77" t="n">
        <v>33</v>
      </c>
      <c r="C62" s="33" t="s">
        <v>370</v>
      </c>
      <c r="D62" s="23" t="n">
        <v>1</v>
      </c>
      <c r="E62" s="4" t="n">
        <v>39094</v>
      </c>
      <c r="F62" s="5" t="s">
        <v>26</v>
      </c>
      <c r="H62" s="6" t="n">
        <v>39122</v>
      </c>
      <c r="I62" s="4" t="n">
        <v>39121</v>
      </c>
      <c r="J62" s="95" t="s">
        <v>27</v>
      </c>
      <c r="K62" s="30" t="s">
        <v>37</v>
      </c>
      <c r="L62" s="7" t="n">
        <v>39122</v>
      </c>
      <c r="M62" s="43" t="s">
        <v>209</v>
      </c>
      <c r="N62" s="1" t="s">
        <v>371</v>
      </c>
      <c r="P62" s="32" t="s">
        <v>47</v>
      </c>
      <c r="Q62" s="8" t="s">
        <v>372</v>
      </c>
      <c r="R62" s="34" t="s">
        <v>373</v>
      </c>
      <c r="T62" s="1" t="s">
        <v>374</v>
      </c>
      <c r="U62" s="3" t="s">
        <v>26</v>
      </c>
      <c r="V62" s="35" t="n">
        <v>39098</v>
      </c>
      <c r="W62" s="1" t="s">
        <v>375</v>
      </c>
      <c r="X62" s="1" t="s">
        <v>376</v>
      </c>
    </row>
    <row r="63" customFormat="false" ht="15" hidden="false" customHeight="true" outlineLevel="0" collapsed="false">
      <c r="B63" s="77" t="n">
        <v>35</v>
      </c>
      <c r="C63" s="33" t="s">
        <v>254</v>
      </c>
      <c r="D63" s="78" t="n">
        <v>1</v>
      </c>
      <c r="E63" s="4" t="n">
        <v>39094</v>
      </c>
      <c r="I63" s="59"/>
      <c r="J63" s="59"/>
      <c r="K63" s="80" t="s">
        <v>37</v>
      </c>
      <c r="M63" s="43" t="s">
        <v>209</v>
      </c>
      <c r="N63" s="89" t="s">
        <v>377</v>
      </c>
      <c r="O63" s="89"/>
      <c r="P63" s="90" t="s">
        <v>244</v>
      </c>
      <c r="Q63" s="8" t="s">
        <v>378</v>
      </c>
      <c r="R63" s="1" t="s">
        <v>379</v>
      </c>
      <c r="U63" s="3" t="s">
        <v>26</v>
      </c>
      <c r="V63" s="35" t="n">
        <v>39098</v>
      </c>
      <c r="W63" s="1" t="s">
        <v>380</v>
      </c>
      <c r="X63" s="1" t="s">
        <v>381</v>
      </c>
    </row>
    <row r="64" customFormat="false" ht="15" hidden="false" customHeight="true" outlineLevel="0" collapsed="false">
      <c r="B64" s="77" t="n">
        <v>36</v>
      </c>
      <c r="C64" s="33" t="s">
        <v>254</v>
      </c>
      <c r="D64" s="78" t="n">
        <v>1</v>
      </c>
      <c r="E64" s="4" t="n">
        <v>39094</v>
      </c>
      <c r="F64" s="5" t="s">
        <v>200</v>
      </c>
      <c r="G64" s="4" t="n">
        <v>39112</v>
      </c>
      <c r="I64" s="4" t="n">
        <v>39120</v>
      </c>
      <c r="J64" s="59" t="s">
        <v>320</v>
      </c>
      <c r="K64" s="84"/>
      <c r="M64" s="43" t="s">
        <v>209</v>
      </c>
      <c r="N64" s="89" t="s">
        <v>382</v>
      </c>
      <c r="O64" s="89"/>
      <c r="P64" s="90" t="s">
        <v>244</v>
      </c>
      <c r="Q64" s="8" t="s">
        <v>383</v>
      </c>
      <c r="R64" s="1" t="s">
        <v>384</v>
      </c>
      <c r="U64" s="3" t="s">
        <v>26</v>
      </c>
      <c r="V64" s="102" t="s">
        <v>27</v>
      </c>
      <c r="W64" s="1" t="s">
        <v>385</v>
      </c>
      <c r="X64" s="1" t="s">
        <v>386</v>
      </c>
    </row>
    <row r="65" customFormat="false" ht="15" hidden="false" customHeight="true" outlineLevel="0" collapsed="false">
      <c r="B65" s="77" t="n">
        <v>37</v>
      </c>
      <c r="C65" s="33" t="s">
        <v>370</v>
      </c>
      <c r="D65" s="23" t="n">
        <v>1</v>
      </c>
      <c r="E65" s="4" t="n">
        <v>39094</v>
      </c>
      <c r="I65" s="6" t="n">
        <v>39126</v>
      </c>
      <c r="J65" s="95" t="s">
        <v>27</v>
      </c>
      <c r="M65" s="43" t="s">
        <v>209</v>
      </c>
      <c r="N65" s="1" t="s">
        <v>387</v>
      </c>
      <c r="O65" s="33" t="s">
        <v>388</v>
      </c>
      <c r="P65" s="32" t="s">
        <v>119</v>
      </c>
      <c r="Q65" s="8" t="s">
        <v>122</v>
      </c>
      <c r="R65" s="1" t="s">
        <v>389</v>
      </c>
      <c r="U65" s="3" t="s">
        <v>26</v>
      </c>
      <c r="V65" s="35" t="n">
        <v>39098</v>
      </c>
      <c r="W65" s="1" t="s">
        <v>390</v>
      </c>
      <c r="X65" s="1" t="s">
        <v>391</v>
      </c>
    </row>
    <row r="66" customFormat="false" ht="15" hidden="false" customHeight="true" outlineLevel="0" collapsed="false">
      <c r="B66" s="77" t="n">
        <v>38</v>
      </c>
      <c r="C66" s="33" t="s">
        <v>208</v>
      </c>
      <c r="D66" s="23" t="n">
        <v>1</v>
      </c>
      <c r="E66" s="4" t="n">
        <v>39094</v>
      </c>
      <c r="F66" s="5" t="s">
        <v>26</v>
      </c>
      <c r="G66" s="4" t="n">
        <v>39103</v>
      </c>
      <c r="I66" s="4" t="n">
        <v>39103</v>
      </c>
      <c r="J66" s="95" t="s">
        <v>27</v>
      </c>
      <c r="M66" s="43" t="s">
        <v>209</v>
      </c>
      <c r="N66" s="1" t="s">
        <v>392</v>
      </c>
      <c r="O66" s="33" t="s">
        <v>393</v>
      </c>
      <c r="P66" s="32" t="s">
        <v>119</v>
      </c>
      <c r="Q66" s="8" t="s">
        <v>122</v>
      </c>
      <c r="R66" s="1" t="s">
        <v>394</v>
      </c>
      <c r="U66" s="3" t="s">
        <v>26</v>
      </c>
      <c r="V66" s="35" t="n">
        <v>39098</v>
      </c>
      <c r="W66" s="103" t="s">
        <v>395</v>
      </c>
      <c r="X66" s="1" t="s">
        <v>396</v>
      </c>
    </row>
    <row r="67" customFormat="false" ht="15" hidden="false" customHeight="true" outlineLevel="0" collapsed="false">
      <c r="B67" s="77" t="n">
        <v>39</v>
      </c>
      <c r="C67" s="33" t="s">
        <v>254</v>
      </c>
      <c r="D67" s="78" t="n">
        <v>1</v>
      </c>
      <c r="E67" s="4" t="n">
        <v>39094</v>
      </c>
      <c r="F67" s="5" t="s">
        <v>200</v>
      </c>
      <c r="G67" s="4" t="n">
        <v>39118</v>
      </c>
      <c r="I67" s="4" t="n">
        <v>39121</v>
      </c>
      <c r="J67" s="59" t="s">
        <v>320</v>
      </c>
      <c r="K67" s="84"/>
      <c r="M67" s="43" t="s">
        <v>209</v>
      </c>
      <c r="N67" s="89" t="s">
        <v>397</v>
      </c>
      <c r="O67" s="89"/>
      <c r="P67" s="90" t="s">
        <v>244</v>
      </c>
      <c r="Q67" s="8" t="s">
        <v>398</v>
      </c>
      <c r="R67" s="1" t="s">
        <v>399</v>
      </c>
      <c r="U67" s="3" t="s">
        <v>26</v>
      </c>
      <c r="V67" s="35" t="n">
        <v>39098</v>
      </c>
      <c r="W67" s="1" t="s">
        <v>400</v>
      </c>
      <c r="X67" s="1" t="s">
        <v>401</v>
      </c>
    </row>
    <row r="68" customFormat="false" ht="15" hidden="false" customHeight="true" outlineLevel="0" collapsed="false">
      <c r="B68" s="77" t="n">
        <v>40</v>
      </c>
      <c r="C68" s="33" t="s">
        <v>254</v>
      </c>
      <c r="D68" s="78" t="n">
        <v>1</v>
      </c>
      <c r="E68" s="4" t="n">
        <v>39094</v>
      </c>
      <c r="F68" s="5" t="s">
        <v>200</v>
      </c>
      <c r="G68" s="4" t="n">
        <v>39112</v>
      </c>
      <c r="I68" s="4" t="n">
        <v>39126</v>
      </c>
      <c r="J68" s="59" t="s">
        <v>320</v>
      </c>
      <c r="K68" s="84"/>
      <c r="M68" s="43" t="s">
        <v>209</v>
      </c>
      <c r="N68" s="89" t="s">
        <v>402</v>
      </c>
      <c r="O68" s="89"/>
      <c r="P68" s="90" t="s">
        <v>244</v>
      </c>
      <c r="Q68" s="46" t="s">
        <v>403</v>
      </c>
      <c r="R68" s="1" t="s">
        <v>404</v>
      </c>
      <c r="U68" s="3" t="s">
        <v>26</v>
      </c>
      <c r="V68" s="35" t="n">
        <v>39098</v>
      </c>
      <c r="W68" s="1" t="s">
        <v>405</v>
      </c>
      <c r="X68" s="1" t="s">
        <v>406</v>
      </c>
    </row>
    <row r="69" customFormat="false" ht="15" hidden="false" customHeight="true" outlineLevel="0" collapsed="false">
      <c r="B69" s="77" t="n">
        <v>41</v>
      </c>
      <c r="C69" s="33" t="s">
        <v>217</v>
      </c>
      <c r="D69" s="23" t="n">
        <v>1</v>
      </c>
      <c r="E69" s="4" t="n">
        <v>39094</v>
      </c>
      <c r="H69" s="6" t="n">
        <v>39123</v>
      </c>
      <c r="I69" s="4" t="n">
        <v>39123</v>
      </c>
      <c r="J69" s="95" t="s">
        <v>27</v>
      </c>
      <c r="M69" s="43" t="s">
        <v>209</v>
      </c>
      <c r="N69" s="1" t="s">
        <v>407</v>
      </c>
      <c r="O69" s="33" t="s">
        <v>408</v>
      </c>
      <c r="P69" s="32" t="s">
        <v>119</v>
      </c>
      <c r="Q69" s="8" t="s">
        <v>122</v>
      </c>
      <c r="R69" s="1" t="s">
        <v>409</v>
      </c>
      <c r="U69" s="3" t="s">
        <v>26</v>
      </c>
      <c r="V69" s="35" t="n">
        <v>39098</v>
      </c>
      <c r="W69" s="8" t="s">
        <v>410</v>
      </c>
      <c r="X69" s="1" t="s">
        <v>411</v>
      </c>
    </row>
    <row r="70" customFormat="false" ht="15" hidden="false" customHeight="true" outlineLevel="0" collapsed="false">
      <c r="B70" s="77" t="n">
        <v>43</v>
      </c>
      <c r="C70" s="33" t="s">
        <v>412</v>
      </c>
      <c r="D70" s="23" t="n">
        <v>1</v>
      </c>
      <c r="E70" s="4" t="n">
        <v>39094</v>
      </c>
      <c r="I70" s="59"/>
      <c r="J70" s="95" t="s">
        <v>27</v>
      </c>
      <c r="M70" s="43" t="s">
        <v>209</v>
      </c>
      <c r="N70" s="9" t="s">
        <v>413</v>
      </c>
      <c r="O70" s="33" t="s">
        <v>414</v>
      </c>
      <c r="P70" s="32" t="s">
        <v>119</v>
      </c>
      <c r="Q70" s="8" t="s">
        <v>122</v>
      </c>
      <c r="R70" s="1" t="s">
        <v>415</v>
      </c>
      <c r="U70" s="3" t="s">
        <v>26</v>
      </c>
      <c r="V70" s="35" t="n">
        <v>39098</v>
      </c>
      <c r="W70" s="1" t="s">
        <v>416</v>
      </c>
      <c r="X70" s="1" t="s">
        <v>417</v>
      </c>
    </row>
    <row r="71" customFormat="false" ht="15" hidden="false" customHeight="true" outlineLevel="0" collapsed="false">
      <c r="B71" s="77" t="n">
        <v>44</v>
      </c>
      <c r="C71" s="33" t="s">
        <v>89</v>
      </c>
      <c r="D71" s="23" t="n">
        <v>1</v>
      </c>
      <c r="E71" s="4" t="n">
        <v>39094</v>
      </c>
      <c r="H71" s="6" t="n">
        <v>39126</v>
      </c>
      <c r="I71" s="4" t="n">
        <v>39126</v>
      </c>
      <c r="J71" s="95" t="s">
        <v>27</v>
      </c>
      <c r="M71" s="43" t="s">
        <v>209</v>
      </c>
      <c r="N71" s="1" t="s">
        <v>418</v>
      </c>
      <c r="O71" s="33" t="s">
        <v>419</v>
      </c>
      <c r="P71" s="32" t="s">
        <v>119</v>
      </c>
      <c r="Q71" s="32" t="s">
        <v>420</v>
      </c>
      <c r="R71" s="1" t="s">
        <v>421</v>
      </c>
      <c r="U71" s="3" t="s">
        <v>26</v>
      </c>
      <c r="V71" s="35" t="n">
        <v>39098</v>
      </c>
      <c r="W71" s="1" t="s">
        <v>422</v>
      </c>
      <c r="X71" s="1" t="s">
        <v>423</v>
      </c>
    </row>
    <row r="72" customFormat="false" ht="15" hidden="false" customHeight="true" outlineLevel="0" collapsed="false">
      <c r="B72" s="77" t="n">
        <v>45</v>
      </c>
      <c r="C72" s="33" t="s">
        <v>89</v>
      </c>
      <c r="D72" s="23" t="n">
        <v>1</v>
      </c>
      <c r="E72" s="4" t="n">
        <v>39094</v>
      </c>
      <c r="F72" s="5" t="s">
        <v>26</v>
      </c>
      <c r="G72" s="4" t="n">
        <v>39126</v>
      </c>
      <c r="H72" s="6" t="n">
        <v>39123</v>
      </c>
      <c r="I72" s="4" t="n">
        <v>39122</v>
      </c>
      <c r="J72" s="95" t="s">
        <v>27</v>
      </c>
      <c r="L72" s="40" t="s">
        <v>27</v>
      </c>
      <c r="M72" s="43" t="s">
        <v>209</v>
      </c>
      <c r="N72" s="1" t="s">
        <v>424</v>
      </c>
      <c r="P72" s="32" t="s">
        <v>425</v>
      </c>
      <c r="Q72" s="8" t="s">
        <v>426</v>
      </c>
      <c r="R72" s="1" t="s">
        <v>427</v>
      </c>
      <c r="U72" s="3" t="s">
        <v>26</v>
      </c>
      <c r="V72" s="35" t="n">
        <v>39098</v>
      </c>
      <c r="W72" s="1" t="s">
        <v>428</v>
      </c>
      <c r="X72" s="1" t="s">
        <v>177</v>
      </c>
    </row>
    <row r="73" customFormat="false" ht="15" hidden="false" customHeight="true" outlineLevel="0" collapsed="false">
      <c r="B73" s="77" t="n">
        <v>46</v>
      </c>
      <c r="C73" s="33" t="s">
        <v>429</v>
      </c>
      <c r="D73" s="23" t="n">
        <v>1</v>
      </c>
      <c r="E73" s="4" t="n">
        <v>39095</v>
      </c>
      <c r="F73" s="5" t="s">
        <v>26</v>
      </c>
      <c r="G73" s="4" t="n">
        <v>39102</v>
      </c>
      <c r="H73" s="6" t="n">
        <v>39122</v>
      </c>
      <c r="I73" s="4" t="n">
        <v>39122</v>
      </c>
      <c r="J73" s="95" t="s">
        <v>27</v>
      </c>
      <c r="M73" s="43" t="s">
        <v>209</v>
      </c>
      <c r="N73" s="1" t="s">
        <v>430</v>
      </c>
      <c r="P73" s="8" t="s">
        <v>100</v>
      </c>
      <c r="Q73" s="8" t="s">
        <v>304</v>
      </c>
      <c r="R73" s="1" t="s">
        <v>431</v>
      </c>
      <c r="U73" s="3" t="s">
        <v>26</v>
      </c>
      <c r="V73" s="35" t="n">
        <v>39098</v>
      </c>
      <c r="W73" s="1" t="s">
        <v>432</v>
      </c>
      <c r="X73" s="1" t="s">
        <v>433</v>
      </c>
    </row>
    <row r="74" customFormat="false" ht="15" hidden="false" customHeight="true" outlineLevel="0" collapsed="false">
      <c r="B74" s="77" t="n">
        <v>47</v>
      </c>
      <c r="C74" s="33" t="s">
        <v>89</v>
      </c>
      <c r="D74" s="23" t="n">
        <v>1</v>
      </c>
      <c r="E74" s="4" t="n">
        <v>39095</v>
      </c>
      <c r="I74" s="4" t="n">
        <v>39125</v>
      </c>
      <c r="J74" s="95" t="s">
        <v>27</v>
      </c>
      <c r="M74" s="43" t="s">
        <v>209</v>
      </c>
      <c r="N74" s="82" t="s">
        <v>434</v>
      </c>
      <c r="O74" s="33" t="s">
        <v>435</v>
      </c>
      <c r="P74" s="32" t="s">
        <v>119</v>
      </c>
      <c r="Q74" s="104" t="s">
        <v>436</v>
      </c>
      <c r="R74" s="1" t="s">
        <v>437</v>
      </c>
      <c r="U74" s="3" t="s">
        <v>26</v>
      </c>
      <c r="V74" s="35" t="n">
        <v>39098</v>
      </c>
      <c r="W74" s="1" t="s">
        <v>438</v>
      </c>
      <c r="X74" s="1" t="s">
        <v>439</v>
      </c>
    </row>
    <row r="75" customFormat="false" ht="15" hidden="false" customHeight="true" outlineLevel="0" collapsed="false">
      <c r="B75" s="77" t="n">
        <v>49</v>
      </c>
      <c r="C75" s="33" t="s">
        <v>98</v>
      </c>
      <c r="D75" s="23" t="n">
        <v>1</v>
      </c>
      <c r="E75" s="4" t="n">
        <v>39097</v>
      </c>
      <c r="F75" s="91" t="s">
        <v>200</v>
      </c>
      <c r="G75" s="4" t="n">
        <v>39114</v>
      </c>
      <c r="H75" s="6" t="n">
        <v>39122</v>
      </c>
      <c r="I75" s="4" t="n">
        <v>39121</v>
      </c>
      <c r="J75" s="93" t="n">
        <v>39126</v>
      </c>
      <c r="K75" s="84"/>
      <c r="L75" s="40" t="s">
        <v>27</v>
      </c>
      <c r="M75" s="43" t="s">
        <v>209</v>
      </c>
      <c r="N75" s="89" t="s">
        <v>440</v>
      </c>
      <c r="O75" s="89"/>
      <c r="P75" s="90" t="s">
        <v>244</v>
      </c>
      <c r="Q75" s="8" t="s">
        <v>261</v>
      </c>
      <c r="R75" s="1" t="s">
        <v>441</v>
      </c>
      <c r="U75" s="3" t="s">
        <v>26</v>
      </c>
      <c r="V75" s="35" t="n">
        <v>39098</v>
      </c>
      <c r="W75" s="1" t="s">
        <v>442</v>
      </c>
      <c r="X75" s="101" t="s">
        <v>443</v>
      </c>
    </row>
    <row r="76" customFormat="false" ht="15" hidden="false" customHeight="true" outlineLevel="0" collapsed="false">
      <c r="B76" s="77" t="n">
        <v>50</v>
      </c>
      <c r="C76" s="33" t="s">
        <v>444</v>
      </c>
      <c r="D76" s="23" t="n">
        <v>1</v>
      </c>
      <c r="E76" s="4" t="n">
        <v>39097</v>
      </c>
      <c r="I76" s="4" t="n">
        <v>39122</v>
      </c>
      <c r="J76" s="95" t="s">
        <v>27</v>
      </c>
      <c r="M76" s="43" t="s">
        <v>209</v>
      </c>
      <c r="N76" s="1" t="s">
        <v>445</v>
      </c>
      <c r="O76" s="33" t="s">
        <v>446</v>
      </c>
      <c r="P76" s="32" t="s">
        <v>119</v>
      </c>
      <c r="Q76" s="32" t="s">
        <v>447</v>
      </c>
      <c r="R76" s="1" t="s">
        <v>448</v>
      </c>
      <c r="U76" s="3" t="s">
        <v>26</v>
      </c>
      <c r="V76" s="35" t="n">
        <v>39098</v>
      </c>
      <c r="W76" s="1" t="s">
        <v>449</v>
      </c>
      <c r="X76" s="101" t="s">
        <v>450</v>
      </c>
    </row>
    <row r="77" customFormat="false" ht="15" hidden="false" customHeight="true" outlineLevel="0" collapsed="false">
      <c r="B77" s="77" t="n">
        <v>51</v>
      </c>
      <c r="C77" s="33" t="s">
        <v>370</v>
      </c>
      <c r="D77" s="23" t="n">
        <v>1</v>
      </c>
      <c r="E77" s="4" t="n">
        <v>39097</v>
      </c>
      <c r="I77" s="6" t="n">
        <v>39127</v>
      </c>
      <c r="J77" s="95" t="s">
        <v>27</v>
      </c>
      <c r="M77" s="43" t="s">
        <v>209</v>
      </c>
      <c r="N77" s="1" t="s">
        <v>451</v>
      </c>
      <c r="O77" s="33" t="s">
        <v>452</v>
      </c>
      <c r="P77" s="32" t="s">
        <v>119</v>
      </c>
      <c r="Q77" s="8" t="s">
        <v>122</v>
      </c>
      <c r="R77" s="1" t="s">
        <v>453</v>
      </c>
      <c r="U77" s="25"/>
      <c r="V77" s="25"/>
      <c r="W77" s="1" t="s">
        <v>454</v>
      </c>
      <c r="X77" s="1" t="s">
        <v>455</v>
      </c>
    </row>
    <row r="78" customFormat="false" ht="15" hidden="false" customHeight="true" outlineLevel="0" collapsed="false">
      <c r="B78" s="77" t="n">
        <v>55</v>
      </c>
      <c r="C78" s="33" t="s">
        <v>370</v>
      </c>
      <c r="D78" s="23" t="n">
        <v>1</v>
      </c>
      <c r="E78" s="4" t="n">
        <v>39101</v>
      </c>
      <c r="I78" s="6" t="n">
        <v>39128</v>
      </c>
      <c r="J78" s="95" t="s">
        <v>27</v>
      </c>
      <c r="M78" s="43" t="s">
        <v>209</v>
      </c>
      <c r="N78" s="1" t="s">
        <v>456</v>
      </c>
      <c r="O78" s="33" t="s">
        <v>457</v>
      </c>
      <c r="P78" s="32" t="s">
        <v>119</v>
      </c>
      <c r="Q78" s="8" t="s">
        <v>122</v>
      </c>
      <c r="R78" s="1" t="s">
        <v>458</v>
      </c>
      <c r="U78" s="3" t="s">
        <v>26</v>
      </c>
      <c r="V78" s="3" t="s">
        <v>177</v>
      </c>
      <c r="W78" s="1" t="s">
        <v>459</v>
      </c>
      <c r="X78" s="1" t="s">
        <v>460</v>
      </c>
    </row>
    <row r="79" customFormat="false" ht="15" hidden="false" customHeight="true" outlineLevel="0" collapsed="false">
      <c r="B79" s="77" t="n">
        <v>56</v>
      </c>
      <c r="C79" s="33" t="s">
        <v>98</v>
      </c>
      <c r="D79" s="23" t="n">
        <v>1</v>
      </c>
      <c r="E79" s="4" t="n">
        <v>39105</v>
      </c>
      <c r="F79" s="5" t="s">
        <v>26</v>
      </c>
      <c r="G79" s="4" t="n">
        <v>39108</v>
      </c>
      <c r="H79" s="6" t="n">
        <v>39122</v>
      </c>
      <c r="I79" s="4" t="n">
        <v>39122</v>
      </c>
      <c r="J79" s="4" t="s">
        <v>26</v>
      </c>
      <c r="M79" s="43" t="s">
        <v>209</v>
      </c>
      <c r="N79" s="1" t="s">
        <v>461</v>
      </c>
      <c r="P79" s="32" t="s">
        <v>425</v>
      </c>
      <c r="Q79" s="8" t="s">
        <v>462</v>
      </c>
      <c r="R79" s="1" t="s">
        <v>463</v>
      </c>
      <c r="U79" s="3" t="s">
        <v>26</v>
      </c>
      <c r="V79" s="3" t="s">
        <v>177</v>
      </c>
      <c r="W79" s="8" t="s">
        <v>464</v>
      </c>
      <c r="X79" s="1" t="s">
        <v>465</v>
      </c>
    </row>
    <row r="80" customFormat="false" ht="15" hidden="false" customHeight="true" outlineLevel="0" collapsed="false">
      <c r="B80" s="77" t="n">
        <v>57</v>
      </c>
      <c r="C80" s="33" t="s">
        <v>63</v>
      </c>
      <c r="D80" s="78" t="n">
        <v>1</v>
      </c>
      <c r="E80" s="4" t="n">
        <v>39106</v>
      </c>
      <c r="F80" s="105" t="s">
        <v>466</v>
      </c>
      <c r="I80" s="59"/>
      <c r="J80" s="59"/>
      <c r="K80" s="80" t="s">
        <v>37</v>
      </c>
      <c r="M80" s="43" t="s">
        <v>209</v>
      </c>
      <c r="N80" s="1" t="s">
        <v>467</v>
      </c>
      <c r="P80" s="32" t="s">
        <v>468</v>
      </c>
      <c r="Q80" s="8" t="s">
        <v>469</v>
      </c>
      <c r="R80" s="1" t="s">
        <v>470</v>
      </c>
      <c r="W80" s="32" t="s">
        <v>471</v>
      </c>
    </row>
    <row r="81" customFormat="false" ht="15" hidden="false" customHeight="true" outlineLevel="0" collapsed="false">
      <c r="B81" s="77" t="n">
        <v>58</v>
      </c>
      <c r="C81" s="33" t="s">
        <v>370</v>
      </c>
      <c r="D81" s="23" t="n">
        <v>1</v>
      </c>
      <c r="E81" s="4" t="n">
        <v>39108</v>
      </c>
      <c r="F81" s="5" t="s">
        <v>26</v>
      </c>
      <c r="I81" s="4" t="n">
        <v>39122</v>
      </c>
      <c r="J81" s="95" t="s">
        <v>27</v>
      </c>
      <c r="K81" s="30" t="s">
        <v>37</v>
      </c>
      <c r="L81" s="40" t="s">
        <v>56</v>
      </c>
      <c r="M81" s="43" t="s">
        <v>209</v>
      </c>
      <c r="N81" s="1" t="s">
        <v>472</v>
      </c>
      <c r="P81" s="32" t="s">
        <v>55</v>
      </c>
      <c r="Q81" s="8" t="s">
        <v>473</v>
      </c>
      <c r="R81" s="34" t="s">
        <v>474</v>
      </c>
      <c r="U81" s="3" t="s">
        <v>26</v>
      </c>
      <c r="V81" s="106" t="s">
        <v>27</v>
      </c>
      <c r="W81" s="8" t="s">
        <v>475</v>
      </c>
      <c r="X81" s="1" t="s">
        <v>476</v>
      </c>
    </row>
    <row r="82" customFormat="false" ht="15" hidden="false" customHeight="true" outlineLevel="0" collapsed="false">
      <c r="B82" s="77" t="n">
        <v>59</v>
      </c>
      <c r="C82" s="33" t="s">
        <v>217</v>
      </c>
      <c r="D82" s="23" t="n">
        <v>1</v>
      </c>
      <c r="E82" s="4" t="n">
        <v>39108</v>
      </c>
      <c r="F82" s="5" t="s">
        <v>26</v>
      </c>
      <c r="H82" s="6" t="n">
        <v>39120</v>
      </c>
      <c r="I82" s="4" t="n">
        <v>39120</v>
      </c>
      <c r="J82" s="95" t="s">
        <v>27</v>
      </c>
      <c r="K82" s="30" t="s">
        <v>37</v>
      </c>
      <c r="L82" s="40" t="s">
        <v>56</v>
      </c>
      <c r="M82" s="43" t="s">
        <v>209</v>
      </c>
      <c r="N82" s="1" t="s">
        <v>477</v>
      </c>
      <c r="P82" s="32" t="s">
        <v>55</v>
      </c>
      <c r="Q82" s="8" t="s">
        <v>478</v>
      </c>
      <c r="R82" s="34" t="s">
        <v>479</v>
      </c>
      <c r="U82" s="3" t="s">
        <v>26</v>
      </c>
      <c r="V82" s="106" t="s">
        <v>27</v>
      </c>
      <c r="W82" s="1" t="s">
        <v>480</v>
      </c>
      <c r="X82" s="1" t="s">
        <v>481</v>
      </c>
    </row>
    <row r="83" customFormat="false" ht="15" hidden="false" customHeight="true" outlineLevel="0" collapsed="false">
      <c r="B83" s="64" t="n">
        <v>65</v>
      </c>
      <c r="C83" s="107" t="s">
        <v>482</v>
      </c>
      <c r="D83" s="23" t="n">
        <v>1</v>
      </c>
      <c r="E83" s="58" t="n">
        <v>39127</v>
      </c>
      <c r="F83" s="5" t="s">
        <v>26</v>
      </c>
      <c r="G83" s="4" t="n">
        <v>39127</v>
      </c>
      <c r="I83" s="4" t="s">
        <v>200</v>
      </c>
      <c r="J83" s="95" t="s">
        <v>27</v>
      </c>
      <c r="K83" s="84"/>
      <c r="N83" s="1" t="s">
        <v>483</v>
      </c>
      <c r="P83" s="32" t="s">
        <v>119</v>
      </c>
      <c r="Q83" s="8" t="s">
        <v>484</v>
      </c>
      <c r="R83" s="1" t="s">
        <v>485</v>
      </c>
      <c r="W83" s="1" t="s">
        <v>486</v>
      </c>
    </row>
    <row r="84" customFormat="false" ht="15" hidden="false" customHeight="true" outlineLevel="0" collapsed="false">
      <c r="B84" s="64"/>
      <c r="C84" s="108"/>
      <c r="D84" s="63"/>
      <c r="E84" s="58"/>
      <c r="K84" s="84"/>
    </row>
    <row r="85" customFormat="false" ht="29.25" hidden="false" customHeight="true" outlineLevel="0" collapsed="false">
      <c r="B85" s="64"/>
      <c r="C85" s="48" t="s">
        <v>487</v>
      </c>
      <c r="D85" s="49" t="n">
        <f aca="false">SUM(D34:D83)</f>
        <v>47</v>
      </c>
      <c r="E85" s="58"/>
    </row>
    <row r="86" customFormat="false" ht="29.25" hidden="false" customHeight="true" outlineLevel="0" collapsed="false">
      <c r="B86" s="64"/>
      <c r="C86" s="109"/>
      <c r="D86" s="110"/>
      <c r="E86" s="58"/>
    </row>
    <row r="87" customFormat="false" ht="29.25" hidden="false" customHeight="true" outlineLevel="0" collapsed="false">
      <c r="B87" s="64"/>
      <c r="C87" s="109"/>
      <c r="D87" s="110"/>
      <c r="E87" s="58"/>
    </row>
    <row r="88" customFormat="false" ht="29.25" hidden="false" customHeight="true" outlineLevel="0" collapsed="false">
      <c r="B88" s="111" t="s">
        <v>488</v>
      </c>
      <c r="C88" s="109"/>
      <c r="D88" s="110"/>
      <c r="E88" s="58"/>
    </row>
    <row r="89" s="76" customFormat="true" ht="24.75" hidden="false" customHeight="true" outlineLevel="0" collapsed="false">
      <c r="A89" s="69"/>
      <c r="B89" s="70" t="s">
        <v>188</v>
      </c>
      <c r="C89" s="71" t="s">
        <v>189</v>
      </c>
      <c r="D89" s="72" t="s">
        <v>190</v>
      </c>
      <c r="E89" s="73" t="s">
        <v>191</v>
      </c>
      <c r="F89" s="74" t="s">
        <v>192</v>
      </c>
      <c r="G89" s="20" t="s">
        <v>193</v>
      </c>
      <c r="H89" s="20" t="s">
        <v>194</v>
      </c>
      <c r="I89" s="20" t="s">
        <v>10</v>
      </c>
      <c r="J89" s="75" t="s">
        <v>195</v>
      </c>
      <c r="K89" s="22" t="s">
        <v>11</v>
      </c>
      <c r="L89" s="20" t="s">
        <v>12</v>
      </c>
      <c r="M89" s="71" t="s">
        <v>196</v>
      </c>
      <c r="N89" s="71" t="s">
        <v>14</v>
      </c>
      <c r="O89" s="69"/>
      <c r="P89" s="71" t="s">
        <v>15</v>
      </c>
      <c r="Q89" s="71" t="s">
        <v>197</v>
      </c>
      <c r="R89" s="69" t="s">
        <v>17</v>
      </c>
      <c r="S89" s="69"/>
      <c r="T89" s="71" t="s">
        <v>198</v>
      </c>
      <c r="U89" s="69" t="s">
        <v>20</v>
      </c>
      <c r="V89" s="69" t="s">
        <v>21</v>
      </c>
      <c r="W89" s="25" t="s">
        <v>22</v>
      </c>
      <c r="X89" s="71" t="s">
        <v>23</v>
      </c>
    </row>
    <row r="90" customFormat="false" ht="16.5" hidden="false" customHeight="true" outlineLevel="0" collapsed="false">
      <c r="B90" s="2" t="n">
        <v>60</v>
      </c>
      <c r="C90" s="60"/>
      <c r="D90" s="3" t="n">
        <v>0</v>
      </c>
      <c r="E90" s="95" t="s">
        <v>27</v>
      </c>
      <c r="F90" s="5" t="s">
        <v>26</v>
      </c>
      <c r="G90" s="4" t="n">
        <v>39105</v>
      </c>
      <c r="H90" s="83" t="s">
        <v>27</v>
      </c>
      <c r="I90" s="95" t="s">
        <v>27</v>
      </c>
      <c r="J90" s="95" t="s">
        <v>27</v>
      </c>
      <c r="K90" s="30" t="s">
        <v>37</v>
      </c>
      <c r="L90" s="7" t="n">
        <v>39122</v>
      </c>
      <c r="M90" s="1" t="s">
        <v>489</v>
      </c>
      <c r="N90" s="1" t="s">
        <v>490</v>
      </c>
      <c r="P90" s="32" t="s">
        <v>47</v>
      </c>
      <c r="R90" s="1" t="s">
        <v>491</v>
      </c>
      <c r="U90" s="106" t="s">
        <v>27</v>
      </c>
      <c r="V90" s="106" t="s">
        <v>27</v>
      </c>
      <c r="W90" s="33" t="s">
        <v>27</v>
      </c>
      <c r="X90" s="1" t="s">
        <v>177</v>
      </c>
    </row>
    <row r="91" customFormat="false" ht="16.5" hidden="false" customHeight="true" outlineLevel="0" collapsed="false">
      <c r="B91" s="2" t="n">
        <v>66</v>
      </c>
      <c r="C91" s="60"/>
      <c r="D91" s="3" t="n">
        <v>0</v>
      </c>
      <c r="E91" s="95" t="s">
        <v>27</v>
      </c>
      <c r="F91" s="5" t="s">
        <v>26</v>
      </c>
      <c r="G91" s="4" t="n">
        <v>39128</v>
      </c>
      <c r="H91" s="83" t="s">
        <v>27</v>
      </c>
      <c r="I91" s="95" t="s">
        <v>27</v>
      </c>
      <c r="J91" s="95" t="s">
        <v>27</v>
      </c>
      <c r="L91" s="40" t="s">
        <v>27</v>
      </c>
      <c r="N91" s="1" t="s">
        <v>492</v>
      </c>
      <c r="O91" s="33" t="s">
        <v>493</v>
      </c>
      <c r="P91" s="32" t="s">
        <v>119</v>
      </c>
      <c r="Q91" s="112" t="s">
        <v>494</v>
      </c>
      <c r="R91" s="1" t="s">
        <v>495</v>
      </c>
    </row>
    <row r="92" customFormat="false" ht="16.5" hidden="false" customHeight="true" outlineLevel="0" collapsed="false">
      <c r="C92" s="60"/>
      <c r="D92" s="68"/>
    </row>
    <row r="93" customFormat="false" ht="16.5" hidden="false" customHeight="true" outlineLevel="0" collapsed="false">
      <c r="C93" s="60"/>
      <c r="D93" s="68"/>
    </row>
    <row r="94" customFormat="false" ht="16.5" hidden="false" customHeight="true" outlineLevel="0" collapsed="false">
      <c r="C94" s="60"/>
      <c r="D94" s="68"/>
    </row>
    <row r="95" customFormat="false" ht="16.5" hidden="false" customHeight="true" outlineLevel="0" collapsed="false">
      <c r="C95" s="60"/>
      <c r="D95" s="68"/>
    </row>
    <row r="96" customFormat="false" ht="15" hidden="false" customHeight="true" outlineLevel="0" collapsed="false">
      <c r="C96" s="60"/>
      <c r="D96" s="68"/>
      <c r="K96" s="84"/>
    </row>
    <row r="97" customFormat="false" ht="17.25" hidden="false" customHeight="false" outlineLevel="0" collapsed="false">
      <c r="B97" s="113" t="s">
        <v>496</v>
      </c>
    </row>
    <row r="98" s="76" customFormat="true" ht="24.75" hidden="false" customHeight="true" outlineLevel="0" collapsed="false">
      <c r="A98" s="69"/>
      <c r="B98" s="70" t="s">
        <v>188</v>
      </c>
      <c r="C98" s="71" t="s">
        <v>189</v>
      </c>
      <c r="D98" s="71" t="s">
        <v>497</v>
      </c>
      <c r="E98" s="73" t="s">
        <v>191</v>
      </c>
      <c r="F98" s="74" t="s">
        <v>192</v>
      </c>
      <c r="G98" s="20" t="s">
        <v>193</v>
      </c>
      <c r="H98" s="20" t="s">
        <v>194</v>
      </c>
      <c r="I98" s="20" t="s">
        <v>10</v>
      </c>
      <c r="J98" s="75" t="s">
        <v>195</v>
      </c>
      <c r="K98" s="22" t="s">
        <v>11</v>
      </c>
      <c r="L98" s="20" t="s">
        <v>12</v>
      </c>
      <c r="M98" s="71" t="s">
        <v>196</v>
      </c>
      <c r="N98" s="71" t="s">
        <v>14</v>
      </c>
      <c r="O98" s="69"/>
      <c r="P98" s="71" t="s">
        <v>15</v>
      </c>
      <c r="Q98" s="71" t="s">
        <v>197</v>
      </c>
      <c r="R98" s="69" t="s">
        <v>17</v>
      </c>
      <c r="S98" s="69"/>
      <c r="T98" s="69"/>
      <c r="U98" s="69" t="s">
        <v>20</v>
      </c>
      <c r="V98" s="69" t="s">
        <v>21</v>
      </c>
      <c r="W98" s="71" t="s">
        <v>498</v>
      </c>
      <c r="X98" s="71" t="s">
        <v>23</v>
      </c>
    </row>
    <row r="99" customFormat="false" ht="15" hidden="false" customHeight="true" outlineLevel="0" collapsed="false">
      <c r="B99" s="2" t="n">
        <v>52</v>
      </c>
      <c r="C99" s="33" t="s">
        <v>499</v>
      </c>
      <c r="D99" s="3" t="n">
        <v>1</v>
      </c>
      <c r="E99" s="4" t="n">
        <v>39098</v>
      </c>
      <c r="H99" s="6" t="s">
        <v>177</v>
      </c>
      <c r="I99" s="4" t="n">
        <v>39122</v>
      </c>
      <c r="J99" s="4" t="s">
        <v>177</v>
      </c>
      <c r="M99" s="43" t="s">
        <v>500</v>
      </c>
      <c r="N99" s="1" t="s">
        <v>501</v>
      </c>
      <c r="O99" s="33" t="s">
        <v>502</v>
      </c>
      <c r="P99" s="32" t="s">
        <v>425</v>
      </c>
      <c r="Q99" s="8" t="s">
        <v>503</v>
      </c>
      <c r="R99" s="1" t="s">
        <v>504</v>
      </c>
      <c r="U99" s="3" t="s">
        <v>26</v>
      </c>
      <c r="V99" s="39" t="s">
        <v>177</v>
      </c>
      <c r="W99" s="1" t="s">
        <v>505</v>
      </c>
      <c r="X99" s="1" t="s">
        <v>506</v>
      </c>
    </row>
    <row r="100" customFormat="false" ht="15" hidden="false" customHeight="true" outlineLevel="0" collapsed="false">
      <c r="B100" s="2" t="n">
        <v>53</v>
      </c>
      <c r="C100" s="33" t="s">
        <v>499</v>
      </c>
      <c r="D100" s="3" t="n">
        <v>1</v>
      </c>
      <c r="E100" s="4" t="n">
        <v>39098</v>
      </c>
      <c r="H100" s="6" t="s">
        <v>177</v>
      </c>
      <c r="I100" s="4" t="n">
        <v>39122</v>
      </c>
      <c r="J100" s="4" t="s">
        <v>177</v>
      </c>
      <c r="M100" s="43" t="s">
        <v>500</v>
      </c>
      <c r="N100" s="1" t="s">
        <v>507</v>
      </c>
      <c r="O100" s="33" t="s">
        <v>508</v>
      </c>
      <c r="P100" s="32" t="s">
        <v>119</v>
      </c>
      <c r="Q100" s="8" t="s">
        <v>509</v>
      </c>
      <c r="R100" s="1" t="s">
        <v>510</v>
      </c>
      <c r="U100" s="3" t="s">
        <v>26</v>
      </c>
      <c r="V100" s="39" t="s">
        <v>177</v>
      </c>
      <c r="W100" s="1" t="s">
        <v>511</v>
      </c>
      <c r="X100" s="1" t="s">
        <v>512</v>
      </c>
    </row>
    <row r="101" customFormat="false" ht="15" hidden="false" customHeight="true" outlineLevel="0" collapsed="false">
      <c r="B101" s="2" t="n">
        <v>54</v>
      </c>
      <c r="C101" s="33" t="s">
        <v>499</v>
      </c>
      <c r="D101" s="3" t="n">
        <v>1</v>
      </c>
      <c r="E101" s="4" t="n">
        <v>39098</v>
      </c>
      <c r="H101" s="6" t="s">
        <v>177</v>
      </c>
      <c r="I101" s="4" t="n">
        <v>39123</v>
      </c>
      <c r="J101" s="4" t="s">
        <v>177</v>
      </c>
      <c r="M101" s="43" t="s">
        <v>500</v>
      </c>
      <c r="N101" s="1" t="s">
        <v>513</v>
      </c>
      <c r="O101" s="33" t="s">
        <v>514</v>
      </c>
      <c r="P101" s="32" t="s">
        <v>119</v>
      </c>
      <c r="Q101" s="8" t="s">
        <v>509</v>
      </c>
      <c r="R101" s="1" t="s">
        <v>504</v>
      </c>
      <c r="U101" s="3" t="s">
        <v>26</v>
      </c>
      <c r="V101" s="3" t="s">
        <v>177</v>
      </c>
      <c r="W101" s="1" t="s">
        <v>515</v>
      </c>
      <c r="X101" s="1" t="s">
        <v>516</v>
      </c>
    </row>
    <row r="102" customFormat="false" ht="15" hidden="false" customHeight="true" outlineLevel="0" collapsed="false">
      <c r="B102" s="2" t="n">
        <v>61</v>
      </c>
      <c r="C102" s="33" t="s">
        <v>98</v>
      </c>
      <c r="D102" s="3" t="n">
        <v>1</v>
      </c>
      <c r="E102" s="4" t="n">
        <v>39119</v>
      </c>
      <c r="H102" s="6" t="s">
        <v>177</v>
      </c>
      <c r="I102" s="4" t="n">
        <v>39119</v>
      </c>
      <c r="J102" s="4" t="s">
        <v>177</v>
      </c>
      <c r="M102" s="43" t="s">
        <v>500</v>
      </c>
      <c r="N102" s="1" t="s">
        <v>517</v>
      </c>
      <c r="O102" s="33" t="s">
        <v>518</v>
      </c>
      <c r="P102" s="32" t="s">
        <v>119</v>
      </c>
      <c r="Q102" s="8" t="s">
        <v>122</v>
      </c>
      <c r="R102" s="1" t="s">
        <v>519</v>
      </c>
      <c r="W102" s="1" t="s">
        <v>520</v>
      </c>
    </row>
    <row r="103" customFormat="false" ht="15" hidden="false" customHeight="true" outlineLevel="0" collapsed="false">
      <c r="B103" s="2" t="n">
        <v>62</v>
      </c>
      <c r="C103" s="114" t="s">
        <v>208</v>
      </c>
      <c r="D103" s="3" t="n">
        <v>1</v>
      </c>
      <c r="E103" s="4" t="n">
        <v>39120</v>
      </c>
      <c r="H103" s="6" t="s">
        <v>177</v>
      </c>
      <c r="I103" s="4" t="n">
        <v>39122</v>
      </c>
      <c r="J103" s="4" t="s">
        <v>177</v>
      </c>
      <c r="K103" s="84"/>
      <c r="N103" s="1" t="s">
        <v>521</v>
      </c>
      <c r="P103" s="8" t="s">
        <v>100</v>
      </c>
      <c r="Q103" s="8" t="s">
        <v>522</v>
      </c>
      <c r="R103" s="1" t="s">
        <v>523</v>
      </c>
      <c r="W103" s="1" t="s">
        <v>524</v>
      </c>
    </row>
    <row r="104" customFormat="false" ht="15" hidden="false" customHeight="true" outlineLevel="0" collapsed="false">
      <c r="B104" s="2" t="n">
        <v>63</v>
      </c>
      <c r="C104" s="33" t="s">
        <v>98</v>
      </c>
      <c r="D104" s="3" t="n">
        <v>1</v>
      </c>
      <c r="E104" s="4" t="n">
        <v>39122</v>
      </c>
      <c r="I104" s="4" t="n">
        <v>39122</v>
      </c>
      <c r="M104" s="43" t="s">
        <v>500</v>
      </c>
      <c r="N104" s="1" t="s">
        <v>525</v>
      </c>
      <c r="O104" s="33" t="s">
        <v>526</v>
      </c>
      <c r="P104" s="32" t="s">
        <v>119</v>
      </c>
      <c r="Q104" s="8" t="s">
        <v>122</v>
      </c>
      <c r="W104" s="1" t="s">
        <v>527</v>
      </c>
    </row>
    <row r="105" customFormat="false" ht="15" hidden="false" customHeight="true" outlineLevel="0" collapsed="false">
      <c r="B105" s="2" t="n">
        <v>64</v>
      </c>
      <c r="C105" s="107" t="s">
        <v>98</v>
      </c>
      <c r="D105" s="3" t="n">
        <v>1</v>
      </c>
      <c r="E105" s="4" t="n">
        <v>39122</v>
      </c>
      <c r="I105" s="4" t="n">
        <v>39122</v>
      </c>
      <c r="K105" s="84"/>
      <c r="N105" s="1" t="s">
        <v>528</v>
      </c>
      <c r="P105" s="32" t="s">
        <v>529</v>
      </c>
      <c r="Q105" s="8" t="s">
        <v>530</v>
      </c>
      <c r="R105" s="1" t="s">
        <v>531</v>
      </c>
      <c r="W105" s="1" t="s">
        <v>532</v>
      </c>
    </row>
    <row r="106" customFormat="false" ht="15" hidden="false" customHeight="true" outlineLevel="0" collapsed="false">
      <c r="B106" s="115"/>
      <c r="C106" s="116"/>
      <c r="D106" s="117"/>
      <c r="E106" s="118"/>
      <c r="F106" s="119"/>
      <c r="G106" s="120"/>
      <c r="M106" s="43"/>
    </row>
    <row r="107" customFormat="false" ht="38.25" hidden="false" customHeight="true" outlineLevel="0" collapsed="false">
      <c r="B107" s="64"/>
      <c r="C107" s="48" t="s">
        <v>533</v>
      </c>
      <c r="D107" s="49" t="n">
        <f aca="false">SUM(D99:D106)</f>
        <v>7</v>
      </c>
      <c r="E107" s="58"/>
    </row>
    <row r="108" customFormat="false" ht="15" hidden="false" customHeight="true" outlineLevel="0" collapsed="false">
      <c r="C108" s="121"/>
      <c r="D108" s="122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s="1" customFormat="true" ht="15" hidden="false" customHeight="true" outlineLevel="0" collapsed="false">
      <c r="B113" s="123" t="s">
        <v>534</v>
      </c>
      <c r="C113" s="41" t="s">
        <v>55</v>
      </c>
      <c r="D113" s="124" t="s">
        <v>535</v>
      </c>
      <c r="E113" s="125"/>
      <c r="F113" s="126"/>
      <c r="G113" s="125"/>
      <c r="H113" s="6"/>
      <c r="I113" s="125"/>
      <c r="J113" s="125"/>
      <c r="K113" s="127" t="s">
        <v>37</v>
      </c>
      <c r="L113" s="128"/>
      <c r="M113" s="129" t="s">
        <v>28</v>
      </c>
      <c r="N113" s="130" t="s">
        <v>536</v>
      </c>
      <c r="O113" s="130"/>
      <c r="P113" s="129" t="s">
        <v>55</v>
      </c>
      <c r="Q113" s="129" t="s">
        <v>537</v>
      </c>
      <c r="R113" s="131" t="s">
        <v>538</v>
      </c>
      <c r="S113" s="132" t="s">
        <v>539</v>
      </c>
      <c r="T113" s="132"/>
      <c r="U113" s="124"/>
      <c r="V113" s="124"/>
    </row>
    <row r="114" s="1" customFormat="true" ht="15" hidden="false" customHeight="true" outlineLevel="0" collapsed="false">
      <c r="B114" s="123" t="s">
        <v>540</v>
      </c>
      <c r="C114" s="41" t="s">
        <v>124</v>
      </c>
      <c r="D114" s="124" t="s">
        <v>535</v>
      </c>
      <c r="E114" s="125"/>
      <c r="F114" s="126"/>
      <c r="G114" s="125"/>
      <c r="H114" s="6"/>
      <c r="I114" s="125"/>
      <c r="J114" s="125"/>
      <c r="K114" s="127" t="s">
        <v>37</v>
      </c>
      <c r="L114" s="128"/>
      <c r="M114" s="129" t="s">
        <v>65</v>
      </c>
      <c r="N114" s="130" t="s">
        <v>541</v>
      </c>
      <c r="O114" s="130"/>
      <c r="P114" s="129" t="s">
        <v>55</v>
      </c>
      <c r="Q114" s="129" t="s">
        <v>542</v>
      </c>
      <c r="R114" s="131" t="s">
        <v>543</v>
      </c>
      <c r="S114" s="132" t="s">
        <v>544</v>
      </c>
      <c r="T114" s="132"/>
      <c r="U114" s="124"/>
      <c r="V114" s="124"/>
    </row>
    <row r="115" s="1" customFormat="true" ht="15" hidden="false" customHeight="true" outlineLevel="0" collapsed="false">
      <c r="B115" s="123" t="s">
        <v>545</v>
      </c>
      <c r="C115" s="41" t="s">
        <v>124</v>
      </c>
      <c r="D115" s="124" t="s">
        <v>535</v>
      </c>
      <c r="E115" s="125"/>
      <c r="F115" s="126"/>
      <c r="G115" s="125"/>
      <c r="H115" s="6"/>
      <c r="I115" s="125"/>
      <c r="J115" s="125"/>
      <c r="K115" s="127" t="s">
        <v>37</v>
      </c>
      <c r="L115" s="128"/>
      <c r="M115" s="129" t="s">
        <v>65</v>
      </c>
      <c r="N115" s="129" t="s">
        <v>546</v>
      </c>
      <c r="O115" s="130"/>
      <c r="P115" s="129" t="s">
        <v>55</v>
      </c>
      <c r="Q115" s="129" t="s">
        <v>547</v>
      </c>
      <c r="R115" s="129" t="s">
        <v>548</v>
      </c>
      <c r="S115" s="133" t="s">
        <v>549</v>
      </c>
      <c r="T115" s="132"/>
      <c r="U115" s="124"/>
      <c r="V115" s="124"/>
    </row>
    <row r="116" s="1" customFormat="true" ht="15" hidden="false" customHeight="true" outlineLevel="0" collapsed="false">
      <c r="B116" s="123" t="s">
        <v>550</v>
      </c>
      <c r="C116" s="41" t="s">
        <v>105</v>
      </c>
      <c r="D116" s="124" t="s">
        <v>535</v>
      </c>
      <c r="E116" s="125"/>
      <c r="F116" s="126"/>
      <c r="G116" s="125"/>
      <c r="H116" s="6"/>
      <c r="I116" s="125"/>
      <c r="J116" s="125"/>
      <c r="K116" s="126"/>
      <c r="L116" s="128"/>
      <c r="M116" s="129" t="s">
        <v>65</v>
      </c>
      <c r="N116" s="130" t="s">
        <v>551</v>
      </c>
      <c r="O116" s="130"/>
      <c r="P116" s="129" t="s">
        <v>25</v>
      </c>
      <c r="Q116" s="129" t="s">
        <v>552</v>
      </c>
      <c r="R116" s="131" t="s">
        <v>553</v>
      </c>
      <c r="S116" s="132" t="s">
        <v>554</v>
      </c>
      <c r="T116" s="132"/>
      <c r="U116" s="124"/>
      <c r="V116" s="124"/>
    </row>
    <row r="117" s="1" customFormat="true" ht="15" hidden="false" customHeight="true" outlineLevel="0" collapsed="false">
      <c r="B117" s="123" t="s">
        <v>555</v>
      </c>
      <c r="C117" s="41" t="s">
        <v>98</v>
      </c>
      <c r="D117" s="124" t="s">
        <v>556</v>
      </c>
      <c r="E117" s="125"/>
      <c r="F117" s="126"/>
      <c r="G117" s="125"/>
      <c r="H117" s="6"/>
      <c r="I117" s="125"/>
      <c r="J117" s="125"/>
      <c r="K117" s="126"/>
      <c r="L117" s="128"/>
      <c r="M117" s="129" t="s">
        <v>65</v>
      </c>
      <c r="N117" s="130" t="s">
        <v>557</v>
      </c>
      <c r="O117" s="130"/>
      <c r="P117" s="129" t="s">
        <v>529</v>
      </c>
      <c r="Q117" s="130" t="s">
        <v>558</v>
      </c>
      <c r="R117" s="131" t="s">
        <v>559</v>
      </c>
      <c r="S117" s="132" t="s">
        <v>560</v>
      </c>
      <c r="T117" s="132"/>
      <c r="U117" s="124"/>
      <c r="V117" s="124"/>
    </row>
    <row r="118" s="8" customFormat="true" ht="15" hidden="false" customHeight="true" outlineLevel="0" collapsed="false">
      <c r="B118" s="123" t="s">
        <v>561</v>
      </c>
      <c r="C118" s="41" t="s">
        <v>63</v>
      </c>
      <c r="D118" s="134" t="s">
        <v>200</v>
      </c>
      <c r="E118" s="125" t="n">
        <v>39435</v>
      </c>
      <c r="F118" s="126"/>
      <c r="G118" s="125"/>
      <c r="H118" s="6"/>
      <c r="I118" s="125"/>
      <c r="J118" s="125"/>
      <c r="K118" s="127" t="s">
        <v>37</v>
      </c>
      <c r="L118" s="128"/>
      <c r="M118" s="130" t="s">
        <v>562</v>
      </c>
      <c r="N118" s="130" t="s">
        <v>563</v>
      </c>
      <c r="O118" s="130"/>
      <c r="P118" s="129" t="s">
        <v>55</v>
      </c>
      <c r="Q118" s="130" t="s">
        <v>564</v>
      </c>
      <c r="R118" s="130" t="s">
        <v>565</v>
      </c>
      <c r="S118" s="132" t="s">
        <v>566</v>
      </c>
      <c r="T118" s="132"/>
      <c r="U118" s="134"/>
      <c r="V118" s="134"/>
      <c r="W118" s="32" t="s">
        <v>535</v>
      </c>
    </row>
    <row r="119" s="8" customFormat="true" ht="15" hidden="false" customHeight="true" outlineLevel="0" collapsed="false">
      <c r="A119" s="1"/>
      <c r="B119" s="123" t="s">
        <v>567</v>
      </c>
      <c r="C119" s="41" t="s">
        <v>89</v>
      </c>
      <c r="D119" s="134" t="s">
        <v>26</v>
      </c>
      <c r="E119" s="125" t="n">
        <v>39429</v>
      </c>
      <c r="F119" s="127" t="s">
        <v>27</v>
      </c>
      <c r="G119" s="127" t="s">
        <v>27</v>
      </c>
      <c r="H119" s="30" t="s">
        <v>27</v>
      </c>
      <c r="I119" s="125"/>
      <c r="J119" s="127" t="s">
        <v>27</v>
      </c>
      <c r="K119" s="127" t="s">
        <v>37</v>
      </c>
      <c r="L119" s="128"/>
      <c r="M119" s="130" t="s">
        <v>568</v>
      </c>
      <c r="N119" s="135" t="s">
        <v>569</v>
      </c>
      <c r="O119" s="130"/>
      <c r="P119" s="129" t="s">
        <v>55</v>
      </c>
      <c r="Q119" s="130" t="s">
        <v>570</v>
      </c>
      <c r="R119" s="131" t="s">
        <v>571</v>
      </c>
      <c r="S119" s="132" t="s">
        <v>572</v>
      </c>
      <c r="T119" s="129" t="s">
        <v>573</v>
      </c>
      <c r="U119" s="136" t="n">
        <v>39429</v>
      </c>
      <c r="V119" s="125" t="n">
        <v>39070</v>
      </c>
      <c r="W119" s="8" t="s">
        <v>574</v>
      </c>
      <c r="X119" s="8" t="s">
        <v>575</v>
      </c>
    </row>
    <row r="120" s="1" customFormat="true" ht="15" hidden="false" customHeight="true" outlineLevel="0" collapsed="false">
      <c r="B120" s="123" t="s">
        <v>576</v>
      </c>
      <c r="C120" s="41" t="s">
        <v>124</v>
      </c>
      <c r="D120" s="124" t="s">
        <v>535</v>
      </c>
      <c r="E120" s="125"/>
      <c r="F120" s="126"/>
      <c r="G120" s="125"/>
      <c r="H120" s="6"/>
      <c r="I120" s="125"/>
      <c r="J120" s="125"/>
      <c r="K120" s="126"/>
      <c r="L120" s="128"/>
      <c r="M120" s="129" t="s">
        <v>125</v>
      </c>
      <c r="N120" s="130"/>
      <c r="O120" s="129" t="s">
        <v>577</v>
      </c>
      <c r="P120" s="129" t="s">
        <v>119</v>
      </c>
      <c r="Q120" s="129" t="s">
        <v>578</v>
      </c>
      <c r="R120" s="131" t="s">
        <v>579</v>
      </c>
      <c r="S120" s="132"/>
      <c r="T120" s="132"/>
      <c r="U120" s="134"/>
      <c r="V120" s="134"/>
    </row>
    <row r="121" s="1" customFormat="true" ht="15" hidden="false" customHeight="true" outlineLevel="0" collapsed="false">
      <c r="B121" s="123" t="s">
        <v>580</v>
      </c>
      <c r="C121" s="41" t="s">
        <v>124</v>
      </c>
      <c r="D121" s="124" t="s">
        <v>535</v>
      </c>
      <c r="E121" s="125"/>
      <c r="F121" s="126"/>
      <c r="G121" s="125"/>
      <c r="H121" s="6"/>
      <c r="I121" s="125"/>
      <c r="J121" s="125"/>
      <c r="K121" s="126"/>
      <c r="L121" s="128"/>
      <c r="M121" s="129" t="s">
        <v>125</v>
      </c>
      <c r="N121" s="130"/>
      <c r="O121" s="129" t="s">
        <v>581</v>
      </c>
      <c r="P121" s="129" t="s">
        <v>119</v>
      </c>
      <c r="Q121" s="129" t="s">
        <v>582</v>
      </c>
      <c r="R121" s="131" t="s">
        <v>583</v>
      </c>
      <c r="S121" s="132"/>
      <c r="T121" s="132"/>
      <c r="U121" s="134"/>
      <c r="V121" s="134"/>
    </row>
    <row r="122" s="1" customFormat="true" ht="15" hidden="false" customHeight="true" outlineLevel="0" collapsed="false">
      <c r="B122" s="123" t="s">
        <v>584</v>
      </c>
      <c r="C122" s="41" t="s">
        <v>105</v>
      </c>
      <c r="D122" s="124" t="s">
        <v>535</v>
      </c>
      <c r="E122" s="125"/>
      <c r="F122" s="126"/>
      <c r="G122" s="125"/>
      <c r="H122" s="6"/>
      <c r="I122" s="125"/>
      <c r="J122" s="125"/>
      <c r="K122" s="126"/>
      <c r="L122" s="128"/>
      <c r="M122" s="129" t="s">
        <v>125</v>
      </c>
      <c r="N122" s="130"/>
      <c r="O122" s="129" t="s">
        <v>585</v>
      </c>
      <c r="P122" s="129" t="s">
        <v>119</v>
      </c>
      <c r="Q122" s="129" t="s">
        <v>586</v>
      </c>
      <c r="R122" s="131" t="s">
        <v>587</v>
      </c>
      <c r="S122" s="132"/>
      <c r="T122" s="132"/>
      <c r="U122" s="134"/>
      <c r="V122" s="134"/>
    </row>
    <row r="123" s="1" customFormat="true" ht="15" hidden="false" customHeight="true" outlineLevel="0" collapsed="false">
      <c r="B123" s="123" t="s">
        <v>588</v>
      </c>
      <c r="C123" s="41" t="s">
        <v>89</v>
      </c>
      <c r="D123" s="134" t="s">
        <v>200</v>
      </c>
      <c r="E123" s="125" t="n">
        <v>39096</v>
      </c>
      <c r="F123" s="126"/>
      <c r="G123" s="125"/>
      <c r="H123" s="6"/>
      <c r="I123" s="125"/>
      <c r="J123" s="125"/>
      <c r="K123" s="126"/>
      <c r="L123" s="128"/>
      <c r="M123" s="129" t="s">
        <v>589</v>
      </c>
      <c r="N123" s="130"/>
      <c r="O123" s="129" t="s">
        <v>590</v>
      </c>
      <c r="P123" s="129" t="s">
        <v>119</v>
      </c>
      <c r="Q123" s="129" t="s">
        <v>591</v>
      </c>
      <c r="R123" s="131" t="s">
        <v>592</v>
      </c>
      <c r="S123" s="132"/>
      <c r="T123" s="132"/>
      <c r="U123" s="134"/>
      <c r="V123" s="134"/>
      <c r="W123" s="8"/>
    </row>
    <row r="124" s="130" customFormat="true" ht="15" hidden="false" customHeight="true" outlineLevel="0" collapsed="false">
      <c r="B124" s="123" t="n">
        <v>12</v>
      </c>
      <c r="C124" s="129" t="s">
        <v>89</v>
      </c>
      <c r="D124" s="134" t="n">
        <v>0</v>
      </c>
      <c r="E124" s="125" t="n">
        <v>39092</v>
      </c>
      <c r="F124" s="126"/>
      <c r="G124" s="125"/>
      <c r="H124" s="6"/>
      <c r="I124" s="125"/>
      <c r="J124" s="125"/>
      <c r="K124" s="126"/>
      <c r="L124" s="128"/>
      <c r="M124" s="137" t="s">
        <v>593</v>
      </c>
      <c r="N124" s="130" t="s">
        <v>594</v>
      </c>
      <c r="O124" s="129" t="s">
        <v>595</v>
      </c>
      <c r="P124" s="129" t="s">
        <v>119</v>
      </c>
      <c r="Q124" s="130" t="s">
        <v>596</v>
      </c>
      <c r="R124" s="130" t="s">
        <v>597</v>
      </c>
      <c r="S124" s="132"/>
      <c r="T124" s="132"/>
      <c r="U124" s="134" t="s">
        <v>26</v>
      </c>
      <c r="V124" s="136" t="n">
        <v>39093</v>
      </c>
      <c r="W124" s="130" t="s">
        <v>598</v>
      </c>
      <c r="X124" s="130" t="s">
        <v>599</v>
      </c>
    </row>
    <row r="125" s="130" customFormat="true" ht="15" hidden="false" customHeight="true" outlineLevel="0" collapsed="false">
      <c r="B125" s="123" t="n">
        <v>17</v>
      </c>
      <c r="C125" s="129" t="s">
        <v>600</v>
      </c>
      <c r="D125" s="134" t="n">
        <v>0</v>
      </c>
      <c r="E125" s="125" t="n">
        <v>39093</v>
      </c>
      <c r="F125" s="126"/>
      <c r="G125" s="125"/>
      <c r="H125" s="6"/>
      <c r="I125" s="125"/>
      <c r="J125" s="125"/>
      <c r="K125" s="126"/>
      <c r="L125" s="128"/>
      <c r="M125" s="137" t="s">
        <v>601</v>
      </c>
      <c r="N125" s="130" t="s">
        <v>602</v>
      </c>
      <c r="O125" s="129" t="s">
        <v>603</v>
      </c>
      <c r="P125" s="129" t="s">
        <v>119</v>
      </c>
      <c r="Q125" s="130" t="s">
        <v>604</v>
      </c>
      <c r="R125" s="131" t="s">
        <v>605</v>
      </c>
      <c r="S125" s="132"/>
      <c r="T125" s="132"/>
      <c r="U125" s="134" t="s">
        <v>26</v>
      </c>
      <c r="V125" s="136" t="n">
        <v>39093</v>
      </c>
      <c r="W125" s="130" t="s">
        <v>606</v>
      </c>
      <c r="X125" s="130" t="s">
        <v>607</v>
      </c>
    </row>
    <row r="126" customFormat="false" ht="15" hidden="false" customHeight="true" outlineLevel="0" collapsed="false">
      <c r="A126" s="130"/>
      <c r="B126" s="123" t="n">
        <v>27</v>
      </c>
      <c r="C126" s="129" t="s">
        <v>229</v>
      </c>
      <c r="D126" s="134" t="n">
        <v>0</v>
      </c>
      <c r="E126" s="125" t="n">
        <v>39094</v>
      </c>
      <c r="F126" s="126"/>
      <c r="G126" s="125"/>
      <c r="I126" s="125"/>
      <c r="J126" s="125"/>
      <c r="K126" s="126"/>
      <c r="L126" s="128"/>
      <c r="M126" s="137" t="s">
        <v>608</v>
      </c>
      <c r="N126" s="130" t="s">
        <v>609</v>
      </c>
      <c r="O126" s="133" t="s">
        <v>610</v>
      </c>
      <c r="P126" s="129" t="s">
        <v>119</v>
      </c>
      <c r="Q126" s="129" t="s">
        <v>611</v>
      </c>
      <c r="R126" s="130" t="s">
        <v>612</v>
      </c>
      <c r="S126" s="132"/>
      <c r="T126" s="132"/>
      <c r="U126" s="134" t="s">
        <v>26</v>
      </c>
      <c r="V126" s="136" t="n">
        <v>39094</v>
      </c>
      <c r="W126" s="130" t="s">
        <v>613</v>
      </c>
      <c r="X126" s="130" t="s">
        <v>614</v>
      </c>
    </row>
    <row r="127" s="130" customFormat="true" ht="15" hidden="false" customHeight="true" outlineLevel="0" collapsed="false">
      <c r="B127" s="123" t="n">
        <v>34</v>
      </c>
      <c r="C127" s="129" t="s">
        <v>89</v>
      </c>
      <c r="D127" s="134" t="n">
        <v>0</v>
      </c>
      <c r="E127" s="125" t="n">
        <v>39094</v>
      </c>
      <c r="F127" s="126"/>
      <c r="G127" s="125"/>
      <c r="H127" s="6"/>
      <c r="I127" s="125"/>
      <c r="J127" s="125"/>
      <c r="K127" s="126"/>
      <c r="L127" s="128"/>
      <c r="M127" s="137" t="s">
        <v>615</v>
      </c>
      <c r="N127" s="130" t="s">
        <v>616</v>
      </c>
      <c r="O127" s="129" t="s">
        <v>617</v>
      </c>
      <c r="P127" s="129" t="s">
        <v>119</v>
      </c>
      <c r="Q127" s="129" t="s">
        <v>618</v>
      </c>
      <c r="R127" s="131" t="s">
        <v>619</v>
      </c>
      <c r="S127" s="132"/>
      <c r="T127" s="132"/>
      <c r="U127" s="134" t="s">
        <v>26</v>
      </c>
      <c r="V127" s="136" t="n">
        <v>39098</v>
      </c>
      <c r="W127" s="130" t="s">
        <v>620</v>
      </c>
      <c r="X127" s="130" t="s">
        <v>621</v>
      </c>
    </row>
    <row r="128" s="130" customFormat="true" ht="15" hidden="false" customHeight="true" outlineLevel="0" collapsed="false">
      <c r="B128" s="123" t="n">
        <v>48</v>
      </c>
      <c r="C128" s="129" t="s">
        <v>254</v>
      </c>
      <c r="D128" s="134" t="n">
        <v>0</v>
      </c>
      <c r="E128" s="125" t="n">
        <v>39095</v>
      </c>
      <c r="F128" s="126"/>
      <c r="G128" s="125"/>
      <c r="H128" s="6"/>
      <c r="I128" s="125"/>
      <c r="J128" s="125"/>
      <c r="K128" s="126"/>
      <c r="L128" s="128"/>
      <c r="M128" s="137" t="s">
        <v>622</v>
      </c>
      <c r="N128" s="130" t="s">
        <v>623</v>
      </c>
      <c r="O128" s="129" t="s">
        <v>624</v>
      </c>
      <c r="P128" s="129" t="s">
        <v>119</v>
      </c>
      <c r="Q128" s="130" t="s">
        <v>625</v>
      </c>
      <c r="R128" s="138" t="s">
        <v>626</v>
      </c>
      <c r="S128" s="132"/>
      <c r="T128" s="132"/>
      <c r="U128" s="134" t="s">
        <v>26</v>
      </c>
      <c r="V128" s="136" t="n">
        <v>39098</v>
      </c>
      <c r="W128" s="130" t="s">
        <v>627</v>
      </c>
      <c r="X128" s="130" t="s">
        <v>177</v>
      </c>
    </row>
    <row r="129" s="130" customFormat="true" ht="15" hidden="false" customHeight="true" outlineLevel="0" collapsed="false">
      <c r="B129" s="123" t="n">
        <v>6</v>
      </c>
      <c r="C129" s="129" t="s">
        <v>229</v>
      </c>
      <c r="D129" s="134" t="n">
        <v>0</v>
      </c>
      <c r="E129" s="139" t="n">
        <v>39445</v>
      </c>
      <c r="F129" s="126" t="s">
        <v>200</v>
      </c>
      <c r="G129" s="125" t="n">
        <v>39112</v>
      </c>
      <c r="H129" s="6"/>
      <c r="I129" s="125"/>
      <c r="J129" s="125"/>
      <c r="K129" s="126"/>
      <c r="L129" s="128"/>
      <c r="M129" s="137" t="s">
        <v>628</v>
      </c>
      <c r="N129" s="130" t="s">
        <v>629</v>
      </c>
      <c r="P129" s="129" t="s">
        <v>47</v>
      </c>
      <c r="Q129" s="130" t="s">
        <v>630</v>
      </c>
      <c r="R129" s="130" t="s">
        <v>631</v>
      </c>
      <c r="S129" s="132"/>
      <c r="T129" s="132"/>
      <c r="U129" s="134" t="s">
        <v>26</v>
      </c>
      <c r="V129" s="136" t="n">
        <v>39086</v>
      </c>
      <c r="W129" s="130" t="s">
        <v>632</v>
      </c>
      <c r="X129" s="132" t="s">
        <v>633</v>
      </c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>
      <c r="C132" s="33" t="s">
        <v>634</v>
      </c>
      <c r="M132" s="8" t="s">
        <v>635</v>
      </c>
      <c r="N132" s="1" t="s">
        <v>636</v>
      </c>
      <c r="P132" s="32" t="s">
        <v>637</v>
      </c>
    </row>
    <row r="133" customFormat="false" ht="15" hidden="false" customHeight="true" outlineLevel="0" collapsed="false">
      <c r="C133" s="33" t="s">
        <v>634</v>
      </c>
      <c r="M133" s="8" t="s">
        <v>638</v>
      </c>
      <c r="N133" s="33" t="s">
        <v>639</v>
      </c>
      <c r="P133" s="32" t="s">
        <v>119</v>
      </c>
    </row>
    <row r="134" customFormat="false" ht="15" hidden="false" customHeight="true" outlineLevel="0" collapsed="false">
      <c r="C134" s="33" t="s">
        <v>634</v>
      </c>
      <c r="M134" s="8" t="s">
        <v>640</v>
      </c>
      <c r="N134" s="1" t="s">
        <v>255</v>
      </c>
      <c r="P134" s="32" t="s">
        <v>119</v>
      </c>
    </row>
    <row r="135" customFormat="false" ht="15" hidden="false" customHeight="true" outlineLevel="0" collapsed="false">
      <c r="C135" s="33" t="s">
        <v>641</v>
      </c>
      <c r="M135" s="8" t="s">
        <v>642</v>
      </c>
      <c r="N135" s="1" t="s">
        <v>643</v>
      </c>
      <c r="P135" s="32" t="s">
        <v>244</v>
      </c>
    </row>
    <row r="136" customFormat="false" ht="15" hidden="false" customHeight="true" outlineLevel="0" collapsed="false">
      <c r="C136" s="33" t="s">
        <v>634</v>
      </c>
      <c r="M136" s="1" t="s">
        <v>644</v>
      </c>
      <c r="N136" s="1" t="s">
        <v>645</v>
      </c>
      <c r="P136" s="32" t="s">
        <v>646</v>
      </c>
      <c r="Q136" s="1" t="s">
        <v>647</v>
      </c>
    </row>
    <row r="137" customFormat="false" ht="13.5" hidden="false" customHeight="false" outlineLevel="0" collapsed="false">
      <c r="C137" s="33" t="s">
        <v>634</v>
      </c>
      <c r="M137" s="1" t="s">
        <v>648</v>
      </c>
      <c r="N137" s="1" t="s">
        <v>649</v>
      </c>
      <c r="P137" s="8" t="s">
        <v>650</v>
      </c>
      <c r="Q137" s="1"/>
    </row>
    <row r="138" customFormat="false" ht="13.5" hidden="false" customHeight="false" outlineLevel="0" collapsed="false">
      <c r="C138" s="33" t="s">
        <v>634</v>
      </c>
      <c r="M138" s="1" t="s">
        <v>651</v>
      </c>
      <c r="N138" s="1" t="s">
        <v>467</v>
      </c>
      <c r="P138" s="32" t="s">
        <v>468</v>
      </c>
      <c r="Q138" s="1"/>
      <c r="W138" s="1" t="s">
        <v>652</v>
      </c>
    </row>
    <row r="139" customFormat="false" ht="13.5" hidden="false" customHeight="false" outlineLevel="0" collapsed="false">
      <c r="C139" s="33" t="s">
        <v>634</v>
      </c>
      <c r="M139" s="1" t="s">
        <v>651</v>
      </c>
      <c r="N139" s="1" t="s">
        <v>653</v>
      </c>
      <c r="P139" s="32" t="s">
        <v>468</v>
      </c>
      <c r="Q139" s="1"/>
    </row>
    <row r="140" customFormat="false" ht="13.5" hidden="false" customHeight="false" outlineLevel="0" collapsed="false">
      <c r="C140" s="33" t="s">
        <v>634</v>
      </c>
      <c r="M140" s="1" t="s">
        <v>654</v>
      </c>
      <c r="N140" s="1" t="s">
        <v>655</v>
      </c>
      <c r="P140" s="32" t="s">
        <v>656</v>
      </c>
      <c r="Q140" s="1"/>
    </row>
    <row r="141" customFormat="false" ht="13.5" hidden="false" customHeight="false" outlineLevel="0" collapsed="false">
      <c r="C141" s="33" t="s">
        <v>634</v>
      </c>
      <c r="M141" s="1" t="s">
        <v>657</v>
      </c>
      <c r="N141" s="1" t="s">
        <v>658</v>
      </c>
      <c r="P141" s="32" t="s">
        <v>36</v>
      </c>
      <c r="Q141" s="1" t="s">
        <v>659</v>
      </c>
    </row>
    <row r="142" customFormat="false" ht="13.5" hidden="false" customHeight="false" outlineLevel="0" collapsed="false">
      <c r="Q142" s="1"/>
    </row>
    <row r="143" customFormat="false" ht="13.5" hidden="false" customHeight="false" outlineLevel="0" collapsed="false">
      <c r="Q143" s="1"/>
    </row>
    <row r="144" customFormat="false" ht="13.5" hidden="false" customHeight="false" outlineLevel="0" collapsed="false">
      <c r="M144" s="129" t="s">
        <v>660</v>
      </c>
      <c r="N144" s="130" t="s">
        <v>661</v>
      </c>
      <c r="O144" s="130"/>
    </row>
    <row r="145" customFormat="false" ht="13.5" hidden="false" customHeight="false" outlineLevel="0" collapsed="false">
      <c r="M145" s="129" t="s">
        <v>662</v>
      </c>
      <c r="N145" s="130" t="s">
        <v>663</v>
      </c>
      <c r="O145" s="130"/>
    </row>
  </sheetData>
  <hyperlinks>
    <hyperlink ref="R7" r:id="rId1" display="ydkim@kopri.re.kr"/>
    <hyperlink ref="R9" r:id="rId2" display="azizans@um.edu.my"/>
    <hyperlink ref="R10" r:id="rId3" display="dongzhaoqian@pric.gov.cn"/>
    <hyperlink ref="R11" r:id="rId4" display="glowacki@igf.edu.pl"/>
    <hyperlink ref="R12" r:id="rId5" display="hklee@kopri.re.kr"/>
    <hyperlink ref="R14" r:id="rId6" display="graham.hosie@aad.gov.au"/>
    <hyperlink ref="R15" r:id="rId7" display="Taneil.Uttal@noaa.gov"/>
    <hyperlink ref="R16" r:id="rId8" display="doug@wustl.edu"/>
    <hyperlink ref="R22" r:id="rId9" display="yumoto@serc.kyushu-u.ac.jp"/>
    <hyperlink ref="R23" r:id="rId10" display="osanai@scs.kyushu-u.ac.jp"/>
    <hyperlink ref="R24" r:id="rId11" display="omura@cc.kochi-wu.ac.jp"/>
    <hyperlink ref="R25" r:id="rId12" display="ishimaru@s.kaiyodai.ac.jp"/>
    <hyperlink ref="R26" r:id="rId13" display="tkoike@hydra.t.u-tokyo.ac.jp"/>
    <hyperlink ref="R27" r:id="rId14" display="kaoru@eps.s.u-tokyo.ac.jp"/>
    <hyperlink ref="R39" r:id="rId15" display="wanloy_chu@imu.edu.my"/>
    <hyperlink ref="R44" r:id="rId16" display="rshidah@usm.my"/>
    <hyperlink ref="R47" r:id="rId17" display="oxlopdm@ykt.ru"/>
    <hyperlink ref="R60" r:id="rId18" display="V_Ignat@mail.ru"/>
    <hyperlink ref="R62" r:id="rId19" display="bahiah@vlsi.eng.ukm.my"/>
    <hyperlink ref="R81" r:id="rId20" display="liuyonghua@pric.gov.cn"/>
    <hyperlink ref="R82" r:id="rId21" display="luowei@pric.gov.cn"/>
    <hyperlink ref="R113" r:id="rId22" display="zhangzhanhai@hotmail.com,zhangzhanhai@263.net.cn"/>
    <hyperlink ref="R114" r:id="rId23" display="huigen_yang@263.net"/>
    <hyperlink ref="R116" r:id="rId24" display="hiyoon@kopri.re.kr"/>
    <hyperlink ref="R117" r:id="rId25" display="c.tomasi@isac.cnr.it"/>
    <hyperlink ref="R119" r:id="rId26" display="lqchen@soa.gov.cn, lchen203@263.net "/>
    <hyperlink ref="R120" r:id="rId27" display="iyemori@kugi.kyoto-u.ac.jp"/>
    <hyperlink ref="R121" r:id="rId28" display="fuku@pat.geophys.tohoku.ac.jp"/>
    <hyperlink ref="R122" r:id="rId29" display="tsuboi@jamstec.go.jp"/>
    <hyperlink ref="R123" r:id="rId30" display="uematsu@ori.u-tokyo.ac.jp"/>
    <hyperlink ref="R125" r:id="rId31" display="jun.inoue@jamstec.go.jp"/>
    <hyperlink ref="R127" r:id="rId32" display="takashik@jamstec.go.jp"/>
  </hyperlinks>
  <printOptions headings="false" gridLines="false" gridLinesSet="true" horizontalCentered="false" verticalCentered="false"/>
  <pageMargins left="0.359722222222222" right="0.240277777777778" top="0.659722222222222" bottom="0.359722222222222" header="0.30972222222222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07年３月１日　IPYシンポジウム&amp;R&amp;D現在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4:59:48Z</dcterms:created>
  <dc:creator>hokkyoku</dc:creator>
  <dc:description/>
  <dc:language>en-US</dc:language>
  <cp:lastModifiedBy>hokkyoku</cp:lastModifiedBy>
  <cp:lastPrinted>2007-01-30T04:00:11Z</cp:lastPrinted>
  <dcterms:modified xsi:type="dcterms:W3CDTF">2007-02-15T08:57:58Z</dcterms:modified>
  <cp:revision>0</cp:revision>
  <dc:subject/>
  <dc:title/>
</cp:coreProperties>
</file>